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" sheetId="1" state="visible" r:id="rId2"/>
    <sheet name="2013" sheetId="2" state="visible" r:id="rId3"/>
    <sheet name="2012" sheetId="3" state="visible" r:id="rId4"/>
  </sheets>
  <definedNames>
    <definedName function="false" hidden="false" localSheetId="2" name="_xlnm.Print_Area" vbProcedure="false">'2012'!$A$1:$P$77</definedName>
    <definedName function="false" hidden="false" localSheetId="1" name="_xlnm.Print_Area" vbProcedure="false">'2013'!$A$1:$P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45">
  <si>
    <t xml:space="preserve">N.</t>
  </si>
  <si>
    <t xml:space="preserve">ANNO 2014           I QUADR. DATA</t>
  </si>
  <si>
    <t xml:space="preserve">LOCALITA'</t>
  </si>
  <si>
    <t xml:space="preserve">RIFIUTI</t>
  </si>
  <si>
    <t xml:space="preserve">ORE IMPIEGATE</t>
  </si>
  <si>
    <t xml:space="preserve">RESIDUO (333,3+ 41,6 DAL 2013)</t>
  </si>
  <si>
    <t xml:space="preserve">CEM SERVIZI SRL</t>
  </si>
  <si>
    <t xml:space="preserve">ATI</t>
  </si>
  <si>
    <t xml:space="preserve">CODICE</t>
  </si>
  <si>
    <t xml:space="preserve">FATTURA</t>
  </si>
  <si>
    <t xml:space="preserve">autista + autoc.</t>
  </si>
  <si>
    <t xml:space="preserve">scarrabile/spazzatrice            da moltiplicare per 1,5</t>
  </si>
  <si>
    <t xml:space="preserve">spazzatrice con appiedato   da moltiplicare per 2,3</t>
  </si>
  <si>
    <t xml:space="preserve">compattatore con raccoglitore da moltiplicare per 2,3 </t>
  </si>
  <si>
    <t xml:space="preserve">2° operatore              da moltiplicare per 0,7</t>
  </si>
  <si>
    <t xml:space="preserve">minicompattatore            da moltiplicare per 1,4</t>
  </si>
  <si>
    <t xml:space="preserve">TOTALE</t>
  </si>
  <si>
    <t xml:space="preserve">Via 25 Aprile, via Basento angolo via Ticino, via Puglie</t>
  </si>
  <si>
    <t xml:space="preserve">Prelievo di n° 1 divano, n° 2 materassi, pezzi di legno, prelievo di sacchi e sacchetti sparsi, cartoni, plastica, n° 1 latta in metallo, n° 1 latta di olio minerale, n° 1 lavandino in ceramica, bottiglie in plastica</t>
  </si>
  <si>
    <t xml:space="preserve">SAG/13/01</t>
  </si>
  <si>
    <t xml:space="preserve">Festività San Giuliano Martire</t>
  </si>
  <si>
    <t xml:space="preserve">Pulizia manuale, raccolta sacchi, svuotamento cestini piazza della Vittoria, piazza di Vittorio, via Matteotti, via XI Febbraio, via Dante, via Milano compresi parcheggi</t>
  </si>
  <si>
    <t xml:space="preserve">SAG/13/02</t>
  </si>
  <si>
    <t xml:space="preserve">Cimitero Civesio via Clavese</t>
  </si>
  <si>
    <t xml:space="preserve">Prelievo di n° 4 materassi, prelievo di n° 1 poltrona, sacchetti con macerie, n° 1 secchio di macerie, pezzi di legno, sacchi misti sparsi, prelievo di n° 1 frigorifero, plastica, materassi, cuscini sparsi, ingombranti vari </t>
  </si>
  <si>
    <t xml:space="preserve">SAG/13/03</t>
  </si>
  <si>
    <t xml:space="preserve">SAG/13/04</t>
  </si>
  <si>
    <t xml:space="preserve">SAG/13/05</t>
  </si>
  <si>
    <t xml:space="preserve">SAG/13/06</t>
  </si>
  <si>
    <t xml:space="preserve">SAG/13/07</t>
  </si>
  <si>
    <t xml:space="preserve">SAG/13/08</t>
  </si>
  <si>
    <t xml:space="preserve">SAG/13/09</t>
  </si>
  <si>
    <t xml:space="preserve">SAG/13/10</t>
  </si>
  <si>
    <t xml:space="preserve">ANNO 2013 DATA</t>
  </si>
  <si>
    <t xml:space="preserve">RESIDUO (1000-33,8 DAL 2012)</t>
  </si>
  <si>
    <t xml:space="preserve">Via Vigorelli, Via Labriola, Via Nisoli</t>
  </si>
  <si>
    <t xml:space="preserve">Prelievo di un frigorifero, pezzi di legno, vestiti, un bancale, rifiuti misti, 1 lavastoviglie</t>
  </si>
  <si>
    <t xml:space="preserve">visto   </t>
  </si>
  <si>
    <t xml:space="preserve">Via Toscani, Piazza Mario Vigorelli, Via Bramante </t>
  </si>
  <si>
    <t xml:space="preserve">Prelievo di 2 materassi, 1 divano, prelievo di pezzi di ferro, 1 frigorifero,  prelievo di pezzi di legno, 1 lavatrice</t>
  </si>
  <si>
    <t xml:space="preserve">visto</t>
  </si>
  <si>
    <t xml:space="preserve">Da Pedriano verso Cascina Vettabiolo, verso Via Marignano, verso Cascina Castelletto</t>
  </si>
  <si>
    <t xml:space="preserve">Prelievo di materassi, plastica dura, pezzi di legno, pezzi di ferro, sacchi misti, vestiti, poltrona, macerie, divano, sacchi e sacchetti vari</t>
  </si>
  <si>
    <t xml:space="preserve">Via Emilia, Via Baracca, Via Sanremo</t>
  </si>
  <si>
    <t xml:space="preserve">Prelievo di 3 materassi, 1 frigorifeo, 2 sacchi misti, 1 sedia</t>
  </si>
  <si>
    <t xml:space="preserve">Via Tolstoy, Via Gorky</t>
  </si>
  <si>
    <t xml:space="preserve">Prelievo di 1 lavatrice, 1 asse da stiro, ingombranti vari, pneumatici</t>
  </si>
  <si>
    <t xml:space="preserve">Via Toscani, Via Nisoli, rotonda presso Bindi</t>
  </si>
  <si>
    <t xml:space="preserve">Prelievo di pezzi di legno, carrozzina, mobiletto in legno, pezzi di legno, materassi, plastica, cartoni</t>
  </si>
  <si>
    <t xml:space="preserve">Via Gogol, Via Verdi, Via Baracca</t>
  </si>
  <si>
    <t xml:space="preserve">Prelievo di 4 materassi, 1 tv, 1 rete letto</t>
  </si>
  <si>
    <t xml:space="preserve">Via 25 Aprile, Via Buonarroti, Via Corridoni  </t>
  </si>
  <si>
    <t xml:space="preserve">Prelievo di pezzi di legno, 1 poltrona, 1 materasso</t>
  </si>
  <si>
    <t xml:space="preserve">Via indipendenza ang. Labriola, Via Carducci retro Cervi 8, Sottopassaggio Sestogallo</t>
  </si>
  <si>
    <t xml:space="preserve">Prelievo di 1 divano, 1 poltrona, 1 frigorifero, ingombranti vari</t>
  </si>
  <si>
    <t xml:space="preserve">Via Ticino ang. Via Basento, Via Piemonte, Via del Tecchione</t>
  </si>
  <si>
    <t xml:space="preserve">Prelievo di 1 materasso, sacchi misti, cartoni, spugna, 3 tv, </t>
  </si>
  <si>
    <t xml:space="preserve">Parcheggio Mondo Convenienza via Cechov</t>
  </si>
  <si>
    <t xml:space="preserve">Svuotamento cassonetti e raccolta sacchi, sacchetti, e cartoni accatastati a terra</t>
  </si>
  <si>
    <t xml:space="preserve">SAG/13/11</t>
  </si>
  <si>
    <t xml:space="preserve">Via Baracca, Via Puccini, Caserma Carabinieri</t>
  </si>
  <si>
    <t xml:space="preserve">Prelievo di pezzi di mobile, 3 armadietti in legno, 1 armadio, 4 tv</t>
  </si>
  <si>
    <t xml:space="preserve">SAG/13/12</t>
  </si>
  <si>
    <t xml:space="preserve">Strada per Cascina Occhiò </t>
  </si>
  <si>
    <t xml:space="preserve">Prelievo di tv, pezzi di mobili, sacchi misti, cartoni macerie, divani, ferro, ingombranti vari    </t>
  </si>
  <si>
    <t xml:space="preserve">SAG/13/13</t>
  </si>
  <si>
    <t xml:space="preserve">Sp 164 verso Locate Depuratore</t>
  </si>
  <si>
    <t xml:space="preserve">Prelievo con mezzo autoragno di ingombranti vari, legno, ferro, sacchi, sacchetti, plastica, macerie,cartoni, materassi. Rifiuti misti con terra </t>
  </si>
  <si>
    <t xml:space="preserve">SAG/13/14</t>
  </si>
  <si>
    <t xml:space="preserve">Scuola Cavalcanti </t>
  </si>
  <si>
    <t xml:space="preserve">Svuotamento cassonetti carta/cartone</t>
  </si>
  <si>
    <t xml:space="preserve">SAG/13/15</t>
  </si>
  <si>
    <t xml:space="preserve">Piazza della Vittoria</t>
  </si>
  <si>
    <t xml:space="preserve">Pulizia con una minispazzatrice + due appiedati della sola piazza della Vittoria (cestini inclusi) </t>
  </si>
  <si>
    <t xml:space="preserve">SAG/13/16</t>
  </si>
  <si>
    <t xml:space="preserve">Pulizia delle vie interessate dalla sfilata per il carnevale</t>
  </si>
  <si>
    <t xml:space="preserve">SAG/13/17</t>
  </si>
  <si>
    <t xml:space="preserve">Vie interessate dalla sfilata per il carnevale</t>
  </si>
  <si>
    <t xml:space="preserve">Svuotamento cestini delle vie interessate dalla sfilata per il carnevale</t>
  </si>
  <si>
    <t xml:space="preserve">SAG/13/18</t>
  </si>
  <si>
    <t xml:space="preserve">Via Turati, Via Verdi, Via Vigorelli</t>
  </si>
  <si>
    <t xml:space="preserve">Prelievo di materassi, cassette plastica e legno, pezzi di ferro, 1 sedia, 2 contenitori di vernici in plastica, 3 frigoriferi, pezzi di legno, plastica </t>
  </si>
  <si>
    <t xml:space="preserve">SAG/13/19</t>
  </si>
  <si>
    <t xml:space="preserve">Via Nisoli, Strada per Locate Ferrovia, Via Borsellino</t>
  </si>
  <si>
    <t xml:space="preserve">Prelievo di 4 materassi, pezzi di legno, 3 divani smontato, pezzi di ferro, plastica, sacchi e sacchetti misti  </t>
  </si>
  <si>
    <t xml:space="preserve">SAG/13/20</t>
  </si>
  <si>
    <t xml:space="preserve">vie del centro</t>
  </si>
  <si>
    <t xml:space="preserve">recupero spazzamento meccanizzato Mercato Forte dei Marmi 28/10/2012</t>
  </si>
  <si>
    <t xml:space="preserve">SAG/13/21</t>
  </si>
  <si>
    <t xml:space="preserve">visto IV trimestre 2012</t>
  </si>
  <si>
    <t xml:space="preserve">Parco Serenella</t>
  </si>
  <si>
    <t xml:space="preserve">pulizia sottopasso abbandonato</t>
  </si>
  <si>
    <t xml:space="preserve">SAG/13/22</t>
  </si>
  <si>
    <t xml:space="preserve">Cascina Occhiò</t>
  </si>
  <si>
    <t xml:space="preserve">SAG/13/23</t>
  </si>
  <si>
    <t xml:space="preserve">Parcheggio fronte Genia adiacente area ecologica</t>
  </si>
  <si>
    <t xml:space="preserve">Prelievo di sacchi, sacchetti, pezzi di legno, 3 frigoriferi, plastica, cartoni sparsi, 1 valigia</t>
  </si>
  <si>
    <t xml:space="preserve">SAG/13/24</t>
  </si>
  <si>
    <t xml:space="preserve">Strada per Cascina Selmo, Via Marignano verso Civesio, Cascina Rancate verso Sp 164</t>
  </si>
  <si>
    <t xml:space="preserve">Prelievo di sedili, rifiuti sparsi sulla banchina sia destra che a sinistra, 1 frigorifero, pezzi di plastica, sacchetti, vestiti, pezzi di legno, 1 materasso, metallo, rifiuti misti </t>
  </si>
  <si>
    <t xml:space="preserve">SAG/13/25</t>
  </si>
  <si>
    <t xml:space="preserve">Via Sanremo, Via Amendola ang. Pinciroli, Via Zerbi</t>
  </si>
  <si>
    <t xml:space="preserve">Prelievo di 2 sedie, pezzi di legno, 1 armadio</t>
  </si>
  <si>
    <t xml:space="preserve">SAG/13/26</t>
  </si>
  <si>
    <t xml:space="preserve">Via Civesio Roggia</t>
  </si>
  <si>
    <t xml:space="preserve">Prelievo di ferro, legno, plastica, pneumatici, sacchi</t>
  </si>
  <si>
    <t xml:space="preserve">SAG/13/27</t>
  </si>
  <si>
    <t xml:space="preserve">Via Toscani, Via Labriola ang. Indipendenza, Via 25 Aprile  </t>
  </si>
  <si>
    <t xml:space="preserve">Prelievo di mobili smontati, 1 frigorifero, 2 sedie, 1 culla</t>
  </si>
  <si>
    <t xml:space="preserve">SAG/13/28</t>
  </si>
  <si>
    <t xml:space="preserve">Cascina Selmo</t>
  </si>
  <si>
    <t xml:space="preserve">Pulizia meccanizzata con operatore</t>
  </si>
  <si>
    <t xml:space="preserve">SAG/13/29</t>
  </si>
  <si>
    <t xml:space="preserve">Parcheggio via Pavia</t>
  </si>
  <si>
    <t xml:space="preserve">Prelievo di bottiglie di plastica, bottiglie di vetro, carta, vestiti, lattine, plastica</t>
  </si>
  <si>
    <t xml:space="preserve">SAG/13/30</t>
  </si>
  <si>
    <t xml:space="preserve">Fiera di primavera Via Civesio (tratto tra Via Don Minzoni e Via Giotto) </t>
  </si>
  <si>
    <t xml:space="preserve">Pulizia meccanizzata con operatore  </t>
  </si>
  <si>
    <t xml:space="preserve">SAG/13/31</t>
  </si>
  <si>
    <t xml:space="preserve">annullate</t>
  </si>
  <si>
    <t xml:space="preserve">Pulizia manuale n° 1 operatore  </t>
  </si>
  <si>
    <t xml:space="preserve">SAG/13/32</t>
  </si>
  <si>
    <t xml:space="preserve">Piazza Mario Vigorelli, Via Marignano verso Cascina Castelletto-Rancate, da cascina Rancate verso Sp 164 </t>
  </si>
  <si>
    <t xml:space="preserve">Prelievo di sacchi di macerie, cartoni, sacchi, plastica, polistirolo </t>
  </si>
  <si>
    <t xml:space="preserve">SAG/13/33</t>
  </si>
  <si>
    <t xml:space="preserve">Via Marignano adiacente ponte autostrada, e verso Civesio</t>
  </si>
  <si>
    <t xml:space="preserve">Prelievo di 3 divani, sacchi, materassi, legno ferro, plastica, vestiti</t>
  </si>
  <si>
    <t xml:space="preserve">SAG/13/34</t>
  </si>
  <si>
    <t xml:space="preserve">Pulizia parcheggio via Brigate Partigiane angolo via Montenero</t>
  </si>
  <si>
    <t xml:space="preserve">SAG/13/35</t>
  </si>
  <si>
    <t xml:space="preserve">Via Nisoli, Via Sanremo, Via Sauro ang Via Cervi</t>
  </si>
  <si>
    <t xml:space="preserve">Prelievo di pezzi di legno, sedie, 1 divano</t>
  </si>
  <si>
    <t xml:space="preserve">SAG/13/36</t>
  </si>
  <si>
    <t xml:space="preserve">Via Tirso, Via Buonarroti, Via Quasimodo parcheggio</t>
  </si>
  <si>
    <t xml:space="preserve">Prelievo di 2 poltrone, 1 materasso singolo, 1 materasso matrimoniale, pezzi di legno, sacchi e sacchetti misti, plastica</t>
  </si>
  <si>
    <t xml:space="preserve">SAG/13/37</t>
  </si>
  <si>
    <t xml:space="preserve">Piazza Italia, Piazza della Vittoria, Via Turati, Via XI Febbraio</t>
  </si>
  <si>
    <t xml:space="preserve">Pulizia manuale n° 1 operatore   </t>
  </si>
  <si>
    <t xml:space="preserve">SAG/13/38</t>
  </si>
  <si>
    <t xml:space="preserve">Via Piemonte traliccio</t>
  </si>
  <si>
    <t xml:space="preserve">Prelievo di materassi, tv, cartoni, sacchi misti, plastica, macerie</t>
  </si>
  <si>
    <t xml:space="preserve">SAG/13/39</t>
  </si>
  <si>
    <t xml:space="preserve">Via Buonarroti, via Dalla Chiesa, via Marignano Ponte su autostrada </t>
  </si>
  <si>
    <t xml:space="preserve">Prelievo di mobili, 1 frigorifero, sacchi, 1 tv, 4 materassi, vestiti, sacchi misti, plastica </t>
  </si>
  <si>
    <t xml:space="preserve">SAG/13/40</t>
  </si>
  <si>
    <t xml:space="preserve">Via Lario angolo via Bolsena, via Checov, Cascina Sestogallo</t>
  </si>
  <si>
    <t xml:space="preserve">Prelievo di mobili, 1 divano, ingombranti vari, 2 frigoriferi</t>
  </si>
  <si>
    <t xml:space="preserve">SAG/13/41</t>
  </si>
  <si>
    <t xml:space="preserve">Via Repubblica, via Gorky, via Gogol</t>
  </si>
  <si>
    <t xml:space="preserve">Prelievo di 3 tv, pezzi di mobile, sacchi misti, 1 bancale, 1 frigorifero</t>
  </si>
  <si>
    <t xml:space="preserve">SAG/13/42</t>
  </si>
  <si>
    <t xml:space="preserve">Via Basento - Via Ticino, Cascina rancate pista ciclabile</t>
  </si>
  <si>
    <t xml:space="preserve">Prelievo di sacchi misti, vestiti, pezzi di legno, plastica, 1 tv, cartone, fusti in metallo vuoti </t>
  </si>
  <si>
    <t xml:space="preserve">SAG/13/43</t>
  </si>
  <si>
    <t xml:space="preserve">Prelievo di sacchi misti, pneumatici, pezzi di legno, plastica, cartone, metallo</t>
  </si>
  <si>
    <t xml:space="preserve">SAG/13/44</t>
  </si>
  <si>
    <t xml:space="preserve">Via Lario angolo via Bolsena, Via Borsellino, Via Manzoni</t>
  </si>
  <si>
    <t xml:space="preserve">Prelievo di plastica, fusti in metallo, fusti in plastica contenenti olio motore, fusti di vernici, 2 porte</t>
  </si>
  <si>
    <t xml:space="preserve">SAG/13/45</t>
  </si>
  <si>
    <t xml:space="preserve">Via Buonarroti piazza Alfieri, Via Repubblica 21, Via Gogol adiacente bosco di Zivido </t>
  </si>
  <si>
    <t xml:space="preserve">Prelievo di rifiuti ingombranti, prelievo sacchi misti, 1 bancale</t>
  </si>
  <si>
    <t xml:space="preserve">SAG/13/46</t>
  </si>
  <si>
    <t xml:space="preserve">Via Matteotti adiacente piazza di Vittorio, Via Matteotti angolo Via Serrati, Via Privata Cervi</t>
  </si>
  <si>
    <t xml:space="preserve">Prelievo di 1 poltrona, prelievo di pezzi di legno, prelievo di 1 materasso matrimoniale</t>
  </si>
  <si>
    <t xml:space="preserve">SAG/13/47</t>
  </si>
  <si>
    <t xml:space="preserve">Via Liberazione, Via Pavia, Via Bergamo</t>
  </si>
  <si>
    <t xml:space="preserve">Prelievo di sacchi, sacchetti, pezzi di legno, 1 wc, cassette di legno, cassette di plastica </t>
  </si>
  <si>
    <t xml:space="preserve">SAG/13/48</t>
  </si>
  <si>
    <t xml:space="preserve">Via Sanremo, Via Toscani</t>
  </si>
  <si>
    <t xml:space="preserve">Prelievo di pezzi di mobile, 1 divano tre posti</t>
  </si>
  <si>
    <t xml:space="preserve">SAG/13/49</t>
  </si>
  <si>
    <t xml:space="preserve">Via Brianza adiacente area ecologica</t>
  </si>
  <si>
    <t xml:space="preserve">Prelievo di pezzi di legno, plastica, ferro, ingombranti vari</t>
  </si>
  <si>
    <t xml:space="preserve">SAG/13/50</t>
  </si>
  <si>
    <t xml:space="preserve">Festa Serenella, pulizia di piazza Alfieri, via Giovanni XXIII°, via Toscani</t>
  </si>
  <si>
    <t xml:space="preserve">Pulizia meccanizzata con n° 2 spazzatrici + 2 appiedati per il giorno 17/06 inizio un'ora prima rispetto al servizio previsto da programma</t>
  </si>
  <si>
    <t xml:space="preserve">SAG/13/51</t>
  </si>
  <si>
    <t xml:space="preserve">Pulizia manuale con n° 2 operatori per il giorno 17/06 inizio un'ora prima rispetto al servizio previsto da programma</t>
  </si>
  <si>
    <t xml:space="preserve">SAG/13/52</t>
  </si>
  <si>
    <t xml:space="preserve">Via Iseo 6, Via Quasimodo parcheggio fronte via Marzabotto</t>
  </si>
  <si>
    <t xml:space="preserve">Prelievo di pezzi di legno, plastica, ferro, cartoni, 1 pneumatico, 1 tv, ingombranti vari</t>
  </si>
  <si>
    <t xml:space="preserve">SAG/13/53</t>
  </si>
  <si>
    <t xml:space="preserve">Chiesetta Cascina Occhiò, Via Marignano sotto ponte ferrovia a sx e dx, Via Marignano verso Civesio - Sp 164</t>
  </si>
  <si>
    <t xml:space="preserve">Prelievo di pezzi di ferro, legno, plastica, vetro, sacchi, cartoni, 1 pneumatico</t>
  </si>
  <si>
    <t xml:space="preserve">SAG/13/54</t>
  </si>
  <si>
    <t xml:space="preserve">Via Zerbi, Via 25 Aprile, Piazza Mario Vigorelli</t>
  </si>
  <si>
    <t xml:space="preserve">Prelievo di 1 tv grande, 1 frigorifero, 1 rete letto</t>
  </si>
  <si>
    <t xml:space="preserve">SAG/13/55</t>
  </si>
  <si>
    <t xml:space="preserve">Via dei Mille, Cascina Castelletto, Cascina Rancate inizio ciclabile</t>
  </si>
  <si>
    <t xml:space="preserve">Prelievo di 1 materasso, sacchi con scarti vegetali, sacchi neri, 1 seggiolino, 1 wc, plastica, ferro, legno, pezzi di mobile, 1 cassetta in plastica, 1 cassetta in legno</t>
  </si>
  <si>
    <t xml:space="preserve">SAG/13/56</t>
  </si>
  <si>
    <t xml:space="preserve">Via Basento ang. via Ticino, Via 25 Aprile, Via Cervi</t>
  </si>
  <si>
    <t xml:space="preserve">Prelievo di 1 tavolo, 1 forno, pezzi di legno, sacchi misti, plastica, vestiti, cartoni, 2 materassi, 2 sedie </t>
  </si>
  <si>
    <t xml:space="preserve">SAG/13/57</t>
  </si>
  <si>
    <t xml:space="preserve">Via Buonarroti, strada per Cacina Vettabiolo, via Sele</t>
  </si>
  <si>
    <t xml:space="preserve">Prelievo di 1 mobile, 1 tv, pezzi di legno, 1 seggiolino, 1 forno, ferro, sacchi, sacchetti, cartoni,</t>
  </si>
  <si>
    <t xml:space="preserve">SAG/13/58</t>
  </si>
  <si>
    <t xml:space="preserve">SAG/13/59</t>
  </si>
  <si>
    <t xml:space="preserve">recupero spazz. 110,4 - 20,7 = 89,7</t>
  </si>
  <si>
    <t xml:space="preserve">Via dei Mille, via Metteotti angolo via Serrati, ponte ferrovia Cascina Occhiò</t>
  </si>
  <si>
    <t xml:space="preserve">Prelievo di 3 materassi, 1 lavatrice, cartoni, pezzi di platica, sacchi misti, sacchi con scarti vegetali, 1 divano, ingombranti vari</t>
  </si>
  <si>
    <t xml:space="preserve">SAG/13/60</t>
  </si>
  <si>
    <t xml:space="preserve">Area ecologica via Brianza</t>
  </si>
  <si>
    <t xml:space="preserve">Prelievo di ingombranti vari</t>
  </si>
  <si>
    <t xml:space="preserve">SAG/13/61</t>
  </si>
  <si>
    <t xml:space="preserve">recupero spazz. 89,7 - 3 = 86,7</t>
  </si>
  <si>
    <t xml:space="preserve">Via Carducci, via Carducci retro Cervi 8, Via Sanzio</t>
  </si>
  <si>
    <t xml:space="preserve">Prelievo di mobili, 1 valigia, cartoni, 2 frigoriferi, 1 tavolo in plastica, 1 materasso</t>
  </si>
  <si>
    <t xml:space="preserve">SAG/13/62</t>
  </si>
  <si>
    <t xml:space="preserve">Via Monti angolo via Manzoni, Via Buonarroti angolo via Sanzio, Via Sanremo 2</t>
  </si>
  <si>
    <t xml:space="preserve">Prelievo di 1 divano letto con rete, pezzi di mobile, 1 materasso matrimoniale, 2 tv</t>
  </si>
  <si>
    <t xml:space="preserve">SAG/13/63</t>
  </si>
  <si>
    <t xml:space="preserve">Via Bramante, via Gogol, via Repubblica</t>
  </si>
  <si>
    <t xml:space="preserve">Prelievo di pezzi di legno, 3 tv, 2 divano, 1 carrello, 1 poltrona </t>
  </si>
  <si>
    <t xml:space="preserve">SAG/13/64</t>
  </si>
  <si>
    <t xml:space="preserve">Via Carducci retro case del parco, via Buonarroti angolo piazza Alfieri, via Repubblica 3 parcheggio</t>
  </si>
  <si>
    <t xml:space="preserve">Prelievo di 3 materasso, 1 rete, 1 stendino, 1 sacco, 2 cuscini, 1 anta in vetro, pezzi di mobile</t>
  </si>
  <si>
    <t xml:space="preserve">SAG/13/65</t>
  </si>
  <si>
    <t xml:space="preserve">Via dei Palot</t>
  </si>
  <si>
    <t xml:space="preserve">Prelievo di bottiglie, sacchi, sacchetti, cellophane</t>
  </si>
  <si>
    <t xml:space="preserve">SAG/13/66</t>
  </si>
  <si>
    <t xml:space="preserve">SAG/13/67</t>
  </si>
  <si>
    <t xml:space="preserve">recupero spazz. 86,7 - 2,3 = 84,4</t>
  </si>
  <si>
    <t xml:space="preserve">Piazza Mario Vigorelli, Via Toscani, Cavalcavia autosole </t>
  </si>
  <si>
    <t xml:space="preserve">Prelievo di 1 tv, 1 frigorifero, pezzi di legno, sacchi, sacchetti, cartoni, cellophane, plastica dura, ferro</t>
  </si>
  <si>
    <t xml:space="preserve">SAG/13/68</t>
  </si>
  <si>
    <t xml:space="preserve">Via Parlamento - Via Cavalieri, Via Cervi, Via Bergamo</t>
  </si>
  <si>
    <t xml:space="preserve">Prelievo di ingombranti vari, 1 divano, 2 materassi singoli</t>
  </si>
  <si>
    <t xml:space="preserve">SAG/13/69</t>
  </si>
  <si>
    <t xml:space="preserve">Via Carpianello Roggia</t>
  </si>
  <si>
    <t xml:space="preserve">Prelievo di pezzi di legno, ferro, plastica dura, sacchi misti, ingombranti vari</t>
  </si>
  <si>
    <t xml:space="preserve">SAG/13/70</t>
  </si>
  <si>
    <t xml:space="preserve">Via Buonarroti piazza Alfieri, Via Rossini, Via Menotti Serrati, via Milano, via Basento, via Sele</t>
  </si>
  <si>
    <t xml:space="preserve">prelievo ingombranti vari </t>
  </si>
  <si>
    <t xml:space="preserve">SAG/13/71</t>
  </si>
  <si>
    <t xml:space="preserve">via Basento - via Tecchione- via Milano </t>
  </si>
  <si>
    <t xml:space="preserve">sacchi vari + 1 frigo </t>
  </si>
  <si>
    <t xml:space="preserve">SAG/13/72</t>
  </si>
  <si>
    <t xml:space="preserve">via Sele-via Basento -via Lario </t>
  </si>
  <si>
    <t xml:space="preserve">ingombranti e sacchi </t>
  </si>
  <si>
    <t xml:space="preserve">SAG/13/73</t>
  </si>
  <si>
    <t xml:space="preserve">Cascina Occhio' - via Piemonte -via Lario </t>
  </si>
  <si>
    <t xml:space="preserve">macerie+ cartongesso </t>
  </si>
  <si>
    <t xml:space="preserve">SAG/13/74</t>
  </si>
  <si>
    <t xml:space="preserve">rifiuti vari </t>
  </si>
  <si>
    <t xml:space="preserve">SAG/13/75</t>
  </si>
  <si>
    <t xml:space="preserve">Viboldone - Civesio- via Brigate Partigiane - via Menotti Serrati - via  Turati - via Codecasa</t>
  </si>
  <si>
    <t xml:space="preserve">1 divano - cartongesso + motore </t>
  </si>
  <si>
    <t xml:space="preserve">SAG/13/76</t>
  </si>
  <si>
    <t xml:space="preserve">Area ecologica via Brianza perimetro esterno</t>
  </si>
  <si>
    <t xml:space="preserve">Prelievo di ingombranti e rifiuti vari</t>
  </si>
  <si>
    <t xml:space="preserve">SAG/13/77</t>
  </si>
  <si>
    <t xml:space="preserve">Strada collegamento Pedriano - Mezzano </t>
  </si>
  <si>
    <t xml:space="preserve">ingombranti vari </t>
  </si>
  <si>
    <t xml:space="preserve">SAG/13/78</t>
  </si>
  <si>
    <t xml:space="preserve">Via Carducci - via Cervi - via Serrati</t>
  </si>
  <si>
    <t xml:space="preserve">SAG/13/79</t>
  </si>
  <si>
    <t xml:space="preserve">rifiuti pericolosi liquidi e fangosi </t>
  </si>
  <si>
    <t xml:space="preserve">SAG/13/80</t>
  </si>
  <si>
    <t xml:space="preserve">Via 25 Aprile, via Bramante, via Buonarroti  </t>
  </si>
  <si>
    <t xml:space="preserve">prelievo di 2 materassi matrimoniali, 1 scaffale in ferro, pezzi di legno, 1 lavandino, pezzi di divano, pezzi di lettino, 1 sacco</t>
  </si>
  <si>
    <t xml:space="preserve">SAG/13/81</t>
  </si>
  <si>
    <r>
      <rPr>
        <sz val="8"/>
        <color rgb="FF000000"/>
        <rFont val="Arial"/>
        <family val="2"/>
      </rPr>
      <t xml:space="preserve">Via Repubblica 14-15 area ecologica,</t>
    </r>
    <r>
      <rPr>
        <sz val="8"/>
        <rFont val="Arial"/>
        <family val="2"/>
      </rPr>
      <t xml:space="preserve"> via Repubblica lungo tutta la via, via Nisoli</t>
    </r>
  </si>
  <si>
    <t xml:space="preserve">prelievo di pezzi di legno, passeggino, sacchi, ingombranti vari, 1 cartone, 2 materassi, 2 stampanti, 2 tv, pezzi di ferro, 2 divani</t>
  </si>
  <si>
    <t xml:space="preserve">SAG/13/82</t>
  </si>
  <si>
    <t xml:space="preserve">SAG/13/83</t>
  </si>
  <si>
    <t xml:space="preserve">Via Trento, via Carducci, via Bergamo</t>
  </si>
  <si>
    <t xml:space="preserve">Prelievo di 1 divano, 1 lavandino, 2 materassi, sacchi contenenti scarti vegetali, sacchi e sacchetti misti, pezzi di mobile, pezzi di legno, 1 cyclette, 1 cartone</t>
  </si>
  <si>
    <t xml:space="preserve">SAG/13/84</t>
  </si>
  <si>
    <t xml:space="preserve">Via Marignano cavalcavia autosole, Cascina Rancate inizio ciclabile, via Sele, via Basento</t>
  </si>
  <si>
    <t xml:space="preserve">Prelievo di pezzi di legno, plastica, sacchi e sacchetti misti, cartoni, pezzi di ferro, polistirolo, cavi elettrici, 1 scaldabagno, ingombranti vari</t>
  </si>
  <si>
    <t xml:space="preserve">SAG/13/85</t>
  </si>
  <si>
    <t xml:space="preserve">Cascina Occhiò, via Sanremo, via 25 Aprile</t>
  </si>
  <si>
    <t xml:space="preserve">Prelievo di sacchi misti, 1 divano smontato, 2 sacchi, 1 materasso, pezzi di mobile</t>
  </si>
  <si>
    <t xml:space="preserve">SAG/13/86</t>
  </si>
  <si>
    <t xml:space="preserve">Via Bramante, via Buonarroti, via Repubblica ang. via de Nicola</t>
  </si>
  <si>
    <t xml:space="preserve">Prelievo di pezzi di mobile, 2 tv, 1 seggiolone, 1 divano</t>
  </si>
  <si>
    <t xml:space="preserve">SAG/13/87</t>
  </si>
  <si>
    <t xml:space="preserve">Cortile municipio via de Nicola</t>
  </si>
  <si>
    <t xml:space="preserve">Spazzamento meccanizzato </t>
  </si>
  <si>
    <t xml:space="preserve">SAG/13/88</t>
  </si>
  <si>
    <t xml:space="preserve">recupero spazz. 84,4 - 3 = 81,4</t>
  </si>
  <si>
    <t xml:space="preserve">Via Toscani, Incrocio Sp 164 e strada per Carpiano, via Costituzione</t>
  </si>
  <si>
    <t xml:space="preserve">Prelievo di pezzi di mobile, 1 stampante, sacchi misti, plastica, polistirolo, cartoni, 1 divano</t>
  </si>
  <si>
    <t xml:space="preserve">SAG/13/89</t>
  </si>
  <si>
    <t xml:space="preserve">Strada per Cascina Occhiò, via Bramante, via Buonarroti </t>
  </si>
  <si>
    <t xml:space="preserve">Prelievo di cartoni, 1 divano, pezzi di legno, sacchi, plastica, pezzi di mobile</t>
  </si>
  <si>
    <t xml:space="preserve">SAG/13/90</t>
  </si>
  <si>
    <t xml:space="preserve">Travaso olio minerale da latta abbandonata (perimetro esterno) a contenitore con coperchio. Trasporto e travaso presso cisterna olio minerale piattaforma di via Pace. Inserimento pezzi di eternit abbandonati (perimetro esterno) in big bag e trasferimento in area Rup via Pace</t>
  </si>
  <si>
    <t xml:space="preserve">SAG/13/91</t>
  </si>
  <si>
    <t xml:space="preserve">Area ecologica via Pace</t>
  </si>
  <si>
    <t xml:space="preserve">Spostamento cassoni con autoragno</t>
  </si>
  <si>
    <t xml:space="preserve">SAG/13/92</t>
  </si>
  <si>
    <t xml:space="preserve">Raccolta rifiuti vari perimetro esterno </t>
  </si>
  <si>
    <t xml:space="preserve">SAG/13/93</t>
  </si>
  <si>
    <t xml:space="preserve">Parco Nord</t>
  </si>
  <si>
    <t xml:space="preserve">Pulizia e svuotamento cestini</t>
  </si>
  <si>
    <t xml:space="preserve">SAG/13/94</t>
  </si>
  <si>
    <t xml:space="preserve">SAG/13/95</t>
  </si>
  <si>
    <t xml:space="preserve">maggiorazione 40% (6*1,4)</t>
  </si>
  <si>
    <t xml:space="preserve">Via Iseo, via Buonarroti, via Amendola</t>
  </si>
  <si>
    <t xml:space="preserve">Prelievo di 2 divani, pezzi di legno, ingombranti vari, 1 forno</t>
  </si>
  <si>
    <t xml:space="preserve">SAG/13/96</t>
  </si>
  <si>
    <t xml:space="preserve">Via Po’, via Cavour, via Privata Cervi</t>
  </si>
  <si>
    <t xml:space="preserve">Prelievo di pneumatici, ingombranti vari, pulizia area parcheggio, 2 materassi matrimoniale, pezzi di legno</t>
  </si>
  <si>
    <t xml:space="preserve">SAG/13/97</t>
  </si>
  <si>
    <t xml:space="preserve">Via del Tecchione (parcheggio) fronte piazza Cadore, via Carpianello</t>
  </si>
  <si>
    <t xml:space="preserve">Prelievo di sacchi, cassette di legno, 1 sedia, 2 poltrone, pezzi di mobile, 1 frigorifero, ingombranti vari</t>
  </si>
  <si>
    <t xml:space="preserve">SAG/13/98</t>
  </si>
  <si>
    <t xml:space="preserve">Via Labriola ang. Donizetti, via Bramante </t>
  </si>
  <si>
    <t xml:space="preserve">Prelievo di una cassapanca, sedia legno e ferro, pezzi di legno, pezzi di mobile, 1 rete letto, 1 materasso, 1 coperta</t>
  </si>
  <si>
    <t xml:space="preserve">SAG/13/99</t>
  </si>
  <si>
    <t xml:space="preserve">Via Marzabotto, via Pace, via Lombardia ang. via Sardegna</t>
  </si>
  <si>
    <t xml:space="preserve">Prelievo di sedie in ferro, pezzi di legno, prelievo di un materasso, prelievo di sacchi, 2 pneumatici, cartoni, celophan</t>
  </si>
  <si>
    <t xml:space="preserve">SAG/13/100</t>
  </si>
  <si>
    <t xml:space="preserve">Via Lario, via Mantova - via Brescia</t>
  </si>
  <si>
    <t xml:space="preserve">Prelievo di cartoni, pneumatici, sacchi, sacchetti, ingombranti vari dietro la siepe tutta la via, prelievo di cartoni, 1 poltrona, bottiglie</t>
  </si>
  <si>
    <t xml:space="preserve">SAG/13/101</t>
  </si>
  <si>
    <t xml:space="preserve">Scuola Cavalcanti, scuola Montessori </t>
  </si>
  <si>
    <t xml:space="preserve">Prelievo di pezzi di legno, 2 armadietti, 2 tavoli, 1 veneziana, 1 cassetta di plastica, componenti elettronici, prelievo di un cassonetto rotto, sedie, 1 bancale, pezzi di legno, pezzi di plastica, bottiglie, sacchetti, ingombranti vari</t>
  </si>
  <si>
    <t xml:space="preserve">SAG/13/102</t>
  </si>
  <si>
    <t xml:space="preserve">Via Verdi ang. via Donizetti, via Giovanni 23°, via Labriola ang. Donizetti</t>
  </si>
  <si>
    <t xml:space="preserve">Prelievo di pezzi di legno, 1 cartone, 1 armadietto, 1 pezzo di metallo, 1 materasso, 1 lavatrice</t>
  </si>
  <si>
    <t xml:space="preserve">SAG/13/103</t>
  </si>
  <si>
    <t xml:space="preserve">SAG/13/104</t>
  </si>
  <si>
    <t xml:space="preserve">Via Pinciroli, Via Codecasa</t>
  </si>
  <si>
    <t xml:space="preserve">SAG/13/105</t>
  </si>
  <si>
    <t xml:space="preserve">Via Gorky adiacente chiesa, via Trento angolo via Trieste, via Bramante, via Roma, via Cervi ang. Sauro</t>
  </si>
  <si>
    <t xml:space="preserve">Prelievo di sedie, pezzi di legno, 1 divano, 3 tv totali</t>
  </si>
  <si>
    <t xml:space="preserve">SAG/13/106</t>
  </si>
  <si>
    <t xml:space="preserve">Via Lario</t>
  </si>
  <si>
    <t xml:space="preserve">Prelievo di sacchi, sacchetti, bottiglie ecc…</t>
  </si>
  <si>
    <t xml:space="preserve">SAG/13/107</t>
  </si>
  <si>
    <t xml:space="preserve">Via Tolstoy parcheggio lato azienda Tech Data</t>
  </si>
  <si>
    <t xml:space="preserve">Prelievo di sacchi, sacchetti, bottiglie, ingombranti vari</t>
  </si>
  <si>
    <t xml:space="preserve">SAG/13/108</t>
  </si>
  <si>
    <t xml:space="preserve">Mezzano verso via Marignano sulla sx prima del ponte ferrovia, via Basento angolo via Ticino, via Buonarroti</t>
  </si>
  <si>
    <t xml:space="preserve">Prelievo di una casetteria, prelievo di sacchi, sacchetti, legno, ingombranti vari, plastica, pezzi di cartongesso, 1 latta di metallo, 1 pezzo di vetro</t>
  </si>
  <si>
    <t xml:space="preserve">SAG/13/109</t>
  </si>
  <si>
    <t xml:space="preserve">Via Don Bosco 2, via Serrati angolo via Matteotti, via Tolstoy - via Dostoevskij retro condominio giardini di milano</t>
  </si>
  <si>
    <t xml:space="preserve">Prelievo di pezzi di legno, prelievo di ingombranti vari, prelievo di pezzi di motorino (ferro e plastica)</t>
  </si>
  <si>
    <t xml:space="preserve">SAG/13/110</t>
  </si>
  <si>
    <t xml:space="preserve">Via Carducci, via Carducci angolo via Rossini, via Bramante parcheggio lato ferrovia</t>
  </si>
  <si>
    <t xml:space="preserve">Prelievo di pezzi di legno, 1 porta box doccia, 1 rete letto, 1 mobile</t>
  </si>
  <si>
    <t xml:space="preserve">SAG/13/111</t>
  </si>
  <si>
    <t xml:space="preserve">Via Gorky</t>
  </si>
  <si>
    <t xml:space="preserve">SAG/13/112</t>
  </si>
  <si>
    <t xml:space="preserve">Via 25 Aprile, via Verdi angolo Donizetti, via Verdi angolo via Giovanni 23°</t>
  </si>
  <si>
    <t xml:space="preserve">Prelievo di ingombranti vari, pezzi di legno, 1 scatola contenente macerie</t>
  </si>
  <si>
    <t xml:space="preserve">SAG/13/113</t>
  </si>
  <si>
    <t xml:space="preserve">Area ecologica via Brianza, via Piemonte rotonda vicino traliccio + lungo tutta la via</t>
  </si>
  <si>
    <t xml:space="preserve">Prelievo di ingombranti vari, sacchi, n° 1 pneumatico grande</t>
  </si>
  <si>
    <t xml:space="preserve">SAG/13/114</t>
  </si>
  <si>
    <t xml:space="preserve">Via Piemonte rotonda vicino traliccio + lungo tutta la via </t>
  </si>
  <si>
    <t xml:space="preserve">Prelievo di ingombranti vari, sacchi, sacchetti, cartoni, plastica, legno</t>
  </si>
  <si>
    <t xml:space="preserve">SAG/13/115</t>
  </si>
  <si>
    <t xml:space="preserve">Festa Patronale</t>
  </si>
  <si>
    <t xml:space="preserve">Pulizia meccanizzata + raccolta rifiuti</t>
  </si>
  <si>
    <t xml:space="preserve">SAG/13/116</t>
  </si>
  <si>
    <t xml:space="preserve">fatturato separatamente al Comune</t>
  </si>
  <si>
    <t xml:space="preserve">Pulizia manuale festa patronale</t>
  </si>
  <si>
    <t xml:space="preserve">SAG/13/117</t>
  </si>
  <si>
    <t xml:space="preserve">Via Repubblica</t>
  </si>
  <si>
    <t xml:space="preserve">SAG/13/118</t>
  </si>
  <si>
    <t xml:space="preserve">Piazza Misurina - via del Tecchione</t>
  </si>
  <si>
    <t xml:space="preserve">discarica abusiva interna a parcheggio con autoragno</t>
  </si>
  <si>
    <t xml:space="preserve">SAG/13/119</t>
  </si>
  <si>
    <t xml:space="preserve">Via Sele - via Ticino - via Basento - via Tirso</t>
  </si>
  <si>
    <t xml:space="preserve">Pulizia manuale + svuotare contenitori 240 lt </t>
  </si>
  <si>
    <t xml:space="preserve">SAG/13/120</t>
  </si>
  <si>
    <t xml:space="preserve">Pulizia meccanizzata </t>
  </si>
  <si>
    <t xml:space="preserve">SAG/13/121</t>
  </si>
  <si>
    <t xml:space="preserve">Vie del centro</t>
  </si>
  <si>
    <t xml:space="preserve">Raccolta rifiuti bancarelle Festa di Santa Eufemia con minicompattatore e vasca + spazzamento meccanizzato n° 2 spazzatrici</t>
  </si>
  <si>
    <t xml:space="preserve">SAG/13/122</t>
  </si>
  <si>
    <t xml:space="preserve">Giardini Campoverde e cestini vie limitrofe </t>
  </si>
  <si>
    <t xml:space="preserve">Pulizia manuale Santa Eufemia</t>
  </si>
  <si>
    <t xml:space="preserve">SAG/13/123</t>
  </si>
  <si>
    <t xml:space="preserve">Via Trento, via Verdi, Pista ciclabile Viboldone</t>
  </si>
  <si>
    <t xml:space="preserve">Prelievo di n° 1 cassettiera, 1 tavolo, 1 divano, 1 frigorifero, sacchi, cartoni, plastica, n° 2 latte di vernice</t>
  </si>
  <si>
    <t xml:space="preserve">SAG/13/124</t>
  </si>
  <si>
    <t xml:space="preserve">Via Monti angolo via XI Febbraio, Via Nino Bixio angolo via Tolstoy, via Risorgimento adiacente ingresso campo sportivo</t>
  </si>
  <si>
    <t xml:space="preserve">Prelievo di n° 6 materassi totali, n° 1 divano</t>
  </si>
  <si>
    <t xml:space="preserve">SAG/13/125</t>
  </si>
  <si>
    <t xml:space="preserve">Id &amp; Co, Blu Techno, Cillichemie Italiana</t>
  </si>
  <si>
    <t xml:space="preserve">Ritiro n° 2 benne, consegna cassone da 25 mc </t>
  </si>
  <si>
    <t xml:space="preserve">SAG/13/126</t>
  </si>
  <si>
    <t xml:space="preserve">a carico Cem</t>
  </si>
  <si>
    <t xml:space="preserve">Via Verdi n° 8 e n° 18, via Buonarroti angolo Piazza Alfieri, via Bramante n° 3 - 5</t>
  </si>
  <si>
    <t xml:space="preserve">Prelievo di n° 1 rete, n° 2 lettini, n° 1 frigorifero, pezzi di mobile, n° 2 sedie, n° 1 tv</t>
  </si>
  <si>
    <t xml:space="preserve">SAG/13/127</t>
  </si>
  <si>
    <t xml:space="preserve">Parcheggio cimitero via dei Giganti + parcheggio cimitero via Volturno</t>
  </si>
  <si>
    <t xml:space="preserve">SAG/13/128</t>
  </si>
  <si>
    <t xml:space="preserve">Via Vespucci n° 6, via Lario/via Bolsena, via Sondrio</t>
  </si>
  <si>
    <t xml:space="preserve">Prelievo di una struttura di un frigorifero, pneumatici, sacchi neri, ingombranti vari</t>
  </si>
  <si>
    <t xml:space="preserve">SAG/13/129</t>
  </si>
  <si>
    <t xml:space="preserve">Via Brescia, via Mantova</t>
  </si>
  <si>
    <t xml:space="preserve">Prelievo di 1 frigorifero, pezzi di legno, sacchi misti, plastica, ingombranti vari, pulizia manuale delle due vie</t>
  </si>
  <si>
    <t xml:space="preserve">SAG/13/130</t>
  </si>
  <si>
    <t xml:space="preserve">Via Abruzzi, via Piemonte traliccio, via Bergamo</t>
  </si>
  <si>
    <t xml:space="preserve">Prelievo di 1 sedia da ufficio, rifiuti misti, cartoni, vestiti sparsi, legno, plastica, bottiglie di vetro, sacchi misti, macerie, sacchetti</t>
  </si>
  <si>
    <t xml:space="preserve">SAG/13/131</t>
  </si>
  <si>
    <t xml:space="preserve">Via Repubblica, via Bramante, via Cremona, via Varese, via Como</t>
  </si>
  <si>
    <t xml:space="preserve">Prelievo di n° 1 poltrona, n° 1 divano adiacente cassonetti, n° 1 sedia, pezzi di ferro, pezzi di legno, n° 1 materasso, prelievo di ingombranti vari, sacchi misti, sacchetti sparsi, bottiglie e rifiuti sparsi</t>
  </si>
  <si>
    <t xml:space="preserve">SAG/13/132</t>
  </si>
  <si>
    <t xml:space="preserve">Via Valdossola, via Toscani, via Mazzini</t>
  </si>
  <si>
    <t xml:space="preserve">Prelievo di n° 4 pneumatici, n° 1 tanica di olio, prelievo di n° 1 materasso, prelievo di un mobiletto in legno, n° 1 tv</t>
  </si>
  <si>
    <t xml:space="preserve">SAG/13/133</t>
  </si>
  <si>
    <t xml:space="preserve">Strada per cascina Vettabiolo, da Pedriano lungo via Marignano fino a Cascina Rancate, strada per cascina occhiò e strada per cascina Selmo</t>
  </si>
  <si>
    <t xml:space="preserve">Prelievo di cartoni, vestiti, bottiglie di plastica e di vetro, rifiuti misti sparsi ambo i lati strada, pezzi di polistirolo, ingombranti vari, n° 1 materasso, n° 2 passeggini, pulizia manuale ambo i lati della strada da sacchi e sacchetti sparsi, rifiuti misti sparsi, n° 1 frigorifero, n° 2 cuscini di divano, prelievo di pezzi di legno, cartoni sparsi</t>
  </si>
  <si>
    <t xml:space="preserve">SAG/13/134</t>
  </si>
  <si>
    <t xml:space="preserve">Via Campania, via Monferrato, via Turati 46</t>
  </si>
  <si>
    <t xml:space="preserve">Prelievo di mobili, tubi in gomma e plastica, bottiglie, sacchetti, pezzi di ferro, vestiti, ingombranti vari, rifiuti misti, n° 3 pneumatici, sacchi e sacchetti sparsi, n° 1 divano</t>
  </si>
  <si>
    <t xml:space="preserve">SAG/13/135</t>
  </si>
  <si>
    <t xml:space="preserve">SAG/13/136</t>
  </si>
  <si>
    <t xml:space="preserve">Via Lombardia parcheggio fronte distributore, area ecologica via Brianza perimetro esterno</t>
  </si>
  <si>
    <t xml:space="preserve">Prelievo di sacchi e sacchetti, bottiglie di plastica e vetro, cartoni, rifiuti misti, macerie, pezzi di vetro, plastica, pezzi di legno</t>
  </si>
  <si>
    <t xml:space="preserve">SAG/13/137</t>
  </si>
  <si>
    <t xml:space="preserve">Cavalcavia autosole Mezzano</t>
  </si>
  <si>
    <t xml:space="preserve">Prelievo di pezzi di mobile, sacchi, plastica, cartoni, legno, ingombranti vari sparsi </t>
  </si>
  <si>
    <t xml:space="preserve">SAG/13/138</t>
  </si>
  <si>
    <t xml:space="preserve">Via Verbano, via Bolsena, via Trasimeno</t>
  </si>
  <si>
    <t xml:space="preserve">Prelievo di 1 mobiletto in legno, n° 5 pneumatici, pezzi di legno, cartoni, 1 sacchetto con bottiglie di vetro, prelievo di sacchetti misti, plastica, cartoni, latte di plastica e metallo vuote</t>
  </si>
  <si>
    <t xml:space="preserve">SAG/13/139</t>
  </si>
  <si>
    <t xml:space="preserve">Via Umbria 13, via Sant'Angelo, via Nisoli parcheggio fronte via Trento + via Risorgimento</t>
  </si>
  <si>
    <t xml:space="preserve">Prelievo di n° 1 bidet, n° 4 cassette di plastica, prelievo di cartoni, sacchi e sacchetti sparsi, n° 1 specchio, prelievo di n° 2 tv</t>
  </si>
  <si>
    <t xml:space="preserve">SAG/13/140</t>
  </si>
  <si>
    <t xml:space="preserve">Prelievo di rifiuti ingombranti, n° 4 divani + n° 30 sacchi circa rifiuti misti</t>
  </si>
  <si>
    <t xml:space="preserve">SAG/13/141</t>
  </si>
  <si>
    <t xml:space="preserve">Prelievo di n° 2 divani, n° 2 materassi, pezzi di legno, ingombranti vari da prelevare sia destra che a sinistra della strada </t>
  </si>
  <si>
    <t xml:space="preserve">SAG/13/142</t>
  </si>
  <si>
    <t xml:space="preserve">Via Rosselli, via Brigate Partigiane, strada sp 157 per Mediglia prima curva sulla sinistra</t>
  </si>
  <si>
    <t xml:space="preserve">Prelievo di n° 2 divani, n° 1 frigorifero, sacchi e sacchetti misti</t>
  </si>
  <si>
    <t xml:space="preserve">SAG/13/143</t>
  </si>
  <si>
    <t xml:space="preserve">Strada per Cascina Castelletto - Cascina Rancate</t>
  </si>
  <si>
    <t xml:space="preserve">Prelievo di n° 1 divano, cartongesso, cartoni, plastica, n° 3 pneuamatici, umido, cassette di plastica, sacchetti sparsi, pezzi di ferro</t>
  </si>
  <si>
    <t xml:space="preserve">SAG/13/144</t>
  </si>
  <si>
    <t xml:space="preserve">Cascina Selmo, via Pinciroli e via Codecasa</t>
  </si>
  <si>
    <t xml:space="preserve">SAG/13/145</t>
  </si>
  <si>
    <t xml:space="preserve">Via Gorky, via Repubblica</t>
  </si>
  <si>
    <t xml:space="preserve">SAG/13/146</t>
  </si>
  <si>
    <t xml:space="preserve">Via Repubblica, via 25 Aprile</t>
  </si>
  <si>
    <t xml:space="preserve">Prelievo di n° 5 materassi, ingombranti vari, n° 1 mobiletto in legno </t>
  </si>
  <si>
    <t xml:space="preserve">SAG/13/147</t>
  </si>
  <si>
    <t xml:space="preserve">Via dalla Chiesa ang. via dei Mille direz. via Repubblica sulla dx, via Privata Cervi + via Carducci angolo via Carlo Porta, via Monti</t>
  </si>
  <si>
    <t xml:space="preserve">Prelievo di n° 3 materassi, n° 1 tv</t>
  </si>
  <si>
    <t xml:space="preserve">SAG/13/148</t>
  </si>
  <si>
    <t xml:space="preserve">Piattaforma ecologica via Pace</t>
  </si>
  <si>
    <t xml:space="preserve">Custodia 2° operatore periodo dal 14-10 al 31-10 totale giorni 14x4=56</t>
  </si>
  <si>
    <t xml:space="preserve">SAG/13/149</t>
  </si>
  <si>
    <t xml:space="preserve">Via Trento, via XI Febbraio n° 5, via Toscana n° 15-17</t>
  </si>
  <si>
    <t xml:space="preserve">Prelievo di n° 1 materasso, pezzi di mobile, prelievo di una frigorifero, n° 1 divano, n° 1 seggiolino per bambino</t>
  </si>
  <si>
    <t xml:space="preserve">SAG/13/150</t>
  </si>
  <si>
    <t xml:space="preserve">Strada per Cascina Montone, via Marignano direzione Mezzano, via Carpianello (roggia)</t>
  </si>
  <si>
    <t xml:space="preserve">Prelievo di sacchi, sacchetti, ingombranti vari, prelievo di n° 5 tv, plastica, cartoni, macerie sparse, 1 freezer, tubi in plastica, carta catramata</t>
  </si>
  <si>
    <t xml:space="preserve">SAG/13/151</t>
  </si>
  <si>
    <t xml:space="preserve">Cascina Sestogallo, via Quasimodo, Scolmatore redefossi Carpianello</t>
  </si>
  <si>
    <t xml:space="preserve">Prelievo di ingombranti vari, sacchi, plastica</t>
  </si>
  <si>
    <t xml:space="preserve">SAG/13/152</t>
  </si>
  <si>
    <t xml:space="preserve">Strada per Cascina Occhiò</t>
  </si>
  <si>
    <t xml:space="preserve">Prelievo di macerie con autoragno</t>
  </si>
  <si>
    <t xml:space="preserve">SAG/13/153</t>
  </si>
  <si>
    <t xml:space="preserve">Via Lombardia, via Lombardia angolo via Sardegna, via Basento angolo via Ticino</t>
  </si>
  <si>
    <t xml:space="preserve">Prelievo di sacchi misti, sacchetti, cartoni, latte di plastica, n° 1 lavandino in ceramica, rifiuti misti sparsi, n° 2 bancali di legno, guaina di plastica, plastica, cartoni, ingombranti vari</t>
  </si>
  <si>
    <t xml:space="preserve">SAG/13/154</t>
  </si>
  <si>
    <t xml:space="preserve">Via Toscani, via Bramante n° 8 + via 25 Aprile, via Pinciroli angolo via Amendola</t>
  </si>
  <si>
    <t xml:space="preserve">Prelievo di n° 1 materasso matrimoniale, pezzi di legno, n° materassi singoli, n° 1 divano smontato</t>
  </si>
  <si>
    <t xml:space="preserve">SAG/13/155</t>
  </si>
  <si>
    <t xml:space="preserve">Via bergamo n° 19</t>
  </si>
  <si>
    <t xml:space="preserve">Prelievo di n° 1 materasso, n° 1 sedile posteriore auto, n° 2 sedie ufficio, pezzi di legno </t>
  </si>
  <si>
    <t xml:space="preserve">SAG/13/156</t>
  </si>
  <si>
    <t xml:space="preserve">Via Milano, via Resistenza n° 22 + marciapiede piazzetta, via Monti ang. via Manzoni parcheggio</t>
  </si>
  <si>
    <t xml:space="preserve">Prelievo di n° 2 materassi singoli, prelievo di pezzi di mobile, n° 2 frigoriferi</t>
  </si>
  <si>
    <t xml:space="preserve">SAG/13/157</t>
  </si>
  <si>
    <t xml:space="preserve">Mercatini di Natale 08 Dicembre + Mercatini di Natale 29 Dicembre</t>
  </si>
  <si>
    <t xml:space="preserve">Pulizia manuale, raccolta sacchi, svuotamento cestini piazza della Vittoria, piazza di Vittorio, via Matteotti, via XI Febbraio, via Marco Polo tratto tra via Turati e via Don Bosco. Via Giovanni 23° tratto tra via Bramante e piazza Alfieri</t>
  </si>
  <si>
    <t xml:space="preserve">SAG/13/158</t>
  </si>
  <si>
    <t xml:space="preserve">Via Buonarroti angolo piazza Alfieri, via Codecasa, via Sciesa</t>
  </si>
  <si>
    <t xml:space="preserve">Prelievo di pezzi di mobile, n° 1 rete matrimoniale, n° 1 rete singola, n° 3 materassi singoli, n° 1 divano, n° 1 lettino</t>
  </si>
  <si>
    <t xml:space="preserve">SAG/13/159</t>
  </si>
  <si>
    <t xml:space="preserve">Via Bolsena-via Lario, via Nemi, via Cavour parcheggio fronte scuola Milani</t>
  </si>
  <si>
    <t xml:space="preserve">Prelievo di pneumatici, cartoni sparsi, sacchi misti sparsi, n° 1 tv grande</t>
  </si>
  <si>
    <t xml:space="preserve">SAG/13/160</t>
  </si>
  <si>
    <t xml:space="preserve">Via Vigorelli, via Matteotti adiacente cinema, Ciclabile Viboldone</t>
  </si>
  <si>
    <t xml:space="preserve">Prelievo di n° 2 lavatrici, ingombranti vari, sacchi con scarti vegetali</t>
  </si>
  <si>
    <t xml:space="preserve">SAG/13/161</t>
  </si>
  <si>
    <t xml:space="preserve">Prelievo rifiuti abbandonati fine settimana con autoragno </t>
  </si>
  <si>
    <t xml:space="preserve">SAG/13/162</t>
  </si>
  <si>
    <t xml:space="preserve">Via Bramante parcheggio adiacente ferrovia, via Campania, Parcheggio via Cechov adiacente ingresso Mondo Convenienza</t>
  </si>
  <si>
    <t xml:space="preserve">Prelievo di una rete letto, n° 1 frigorifero, n° 1 tv, n° 1 mobile, n° 1 stendino, rifiuti misti sparsi, cartoni, vestiti, plastica, n° 1 monitor, n° 1 carrello</t>
  </si>
  <si>
    <t xml:space="preserve">SAG/13/163</t>
  </si>
  <si>
    <t xml:space="preserve">Via Repubblica, via Sanremo n° 6, via 25 Aprile</t>
  </si>
  <si>
    <t xml:space="preserve">Prelievo di mobili, un pezzo di divano, ingombranti</t>
  </si>
  <si>
    <t xml:space="preserve">SAG/13/164</t>
  </si>
  <si>
    <t xml:space="preserve">Via Gorky n° 18, via Labriola n° 1, via Vigorelli angolo via Turati</t>
  </si>
  <si>
    <t xml:space="preserve">Prelievo di pezzi di legno, n° 1 materasso singolo, n° 1 ventilatore, n° 1 stendino, n° 1 mobiletto in legno, n° 1 mobiletto in legno con vetrina, sacchi, plastica</t>
  </si>
  <si>
    <t xml:space="preserve">SAG/13/165</t>
  </si>
  <si>
    <t xml:space="preserve">Via Sanremo n° 6, via Cavour parcheggio fronte scuola Milani, via Repubblica </t>
  </si>
  <si>
    <t xml:space="preserve">Prelievo di n° 1 lavatrice, n° 1 sedia grande, n° 1 frigorifero, n° 1 materasso matrimoniale</t>
  </si>
  <si>
    <t xml:space="preserve">SAG/13/166</t>
  </si>
  <si>
    <t xml:space="preserve">SAG/13/167</t>
  </si>
  <si>
    <t xml:space="preserve">Via Buonarroti, via Vigorelli, Mezzano direzione Marignano sulla sx</t>
  </si>
  <si>
    <t xml:space="preserve">Prelievo di n° 1 materasso singolo, n° 1 materasso matrimoniale, pezzi di legno, n° 1 latta di vernice, n° 1 stampante, pezzi di spugna, prelievo di ingombranti, prelievo di n° 1 divano, pezzi di legno, n° 1 sacco, n° 1 blocco di cemento</t>
  </si>
  <si>
    <t xml:space="preserve">SAG/13/168</t>
  </si>
  <si>
    <t xml:space="preserve">Via Menotti Serrati ang. via Matteotti, Viboldone direz. Civesio, via Cavour ang. parcheggio via Manzoni-via Monti</t>
  </si>
  <si>
    <t xml:space="preserve">Prelievo di n° 1 lavatrice, n° 1 sacco misto, n° 1 pezzo di polistirolo, n° 2 pezzi di legno, prelievo di n° 1 sedile auto, n° 1 sacco nero, n° 1 wc, pezzi di polistirolo, sacchetti misti sparsi, prelievo di ingombranti</t>
  </si>
  <si>
    <t xml:space="preserve">SAG/13/169</t>
  </si>
  <si>
    <t xml:space="preserve">Via Toscani, via Toscani n° 50, piazza Misurina</t>
  </si>
  <si>
    <t xml:space="preserve">Prelievo di pezzi di legno, prelievo di n° 1 lavatrice, prelievo di rifiuti misti</t>
  </si>
  <si>
    <t xml:space="preserve">SAG/13/170</t>
  </si>
  <si>
    <t xml:space="preserve">Piattaforma ecologica via Pace, Strada per Cascina Occhiò sotto ponte ferrovia</t>
  </si>
  <si>
    <t xml:space="preserve">Prelievo con autoragno di n° 10 big bag contenenti spezzoni di cartongesso, n° 40 sacchetti da 10 kg l'uno sfusi di cartongesso e di n° 7 big bag contenenti pezzi di carta/guaina catramata, prelievo con autoragno di lastre e pezzi di carta/guaina catramata   </t>
  </si>
  <si>
    <t xml:space="preserve">SAG/13/171</t>
  </si>
  <si>
    <t xml:space="preserve">Via Piemonte rotonda adiacente traliccio, via Liberazione rotonda Bindi (ingresso sottopassaggio Ikea), via Basento (lungo tutta la via) + angolo via Ticino</t>
  </si>
  <si>
    <t xml:space="preserve">Prelievo di sacchetti, rifiuti misti sparsi, n° 3 scatole con batterie (conferire nelle ceste delle pile area Rup piattaforma ecologica via Pace), n° 1 pneumatico, sacchi</t>
  </si>
  <si>
    <t xml:space="preserve">SAG/13/172</t>
  </si>
  <si>
    <t xml:space="preserve">Via 25 Aprile, via Brigate Partigiane angolo via Emilia (adiacente cimitero), piattaforma ecologica via Pace (perimetro esterno lato destro)</t>
  </si>
  <si>
    <t xml:space="preserve">Prelievo di n° 1 materasso matrimoniale, prelievo di n° 1 divano, rifiuti misti sparsi, n° 1 tv, n° 1 frigorifero</t>
  </si>
  <si>
    <t xml:space="preserve">SAG/13/173</t>
  </si>
  <si>
    <t xml:space="preserve">Via Privata Caduti sul Lavoro 15</t>
  </si>
  <si>
    <t xml:space="preserve">Prelievo di n° 3 pneumatici, n° 1 tv rotto, sacchi con rifiuti misti sparsi, secchi contenenti vernice secca, sacchi e cartoni contenenti pezzi di plastica, n° 3 lampadine</t>
  </si>
  <si>
    <t xml:space="preserve">SAG/13/174</t>
  </si>
  <si>
    <t xml:space="preserve">SAG/13/175</t>
  </si>
  <si>
    <t xml:space="preserve">Via Resistenza n° 20, via Pace adiacente genia, via Repubblica n° 15-17</t>
  </si>
  <si>
    <t xml:space="preserve">Prelievo di n° 3 frigoriferi</t>
  </si>
  <si>
    <t xml:space="preserve">SAG/13/176</t>
  </si>
  <si>
    <t xml:space="preserve">Via Brianza n° 15, via dei Mille n° 3, via Repubblica n° 1 - 3 - 5 - 7 parcheggio </t>
  </si>
  <si>
    <t xml:space="preserve">Prelievo di macerie, sacchi e sacchetti sparsi, pneumatici, pezzi di legno</t>
  </si>
  <si>
    <t xml:space="preserve">SAG/13/177</t>
  </si>
  <si>
    <t xml:space="preserve">Via sanremo n° 6, via Nisoli parcheggio fronte via Trento, via Trento angolo via Trieste</t>
  </si>
  <si>
    <t xml:space="preserve">Prelievo di n° 1 scarpiera, n° 1 rete letto, prelievo di n° 2 tv, prelievo id n° 1 materasso</t>
  </si>
  <si>
    <t xml:space="preserve">SAG/13/178</t>
  </si>
  <si>
    <t xml:space="preserve">Via Serrati angolo via Matteotti, via Turati, via Gogol parcheggio adiacente bosco di zivido</t>
  </si>
  <si>
    <t xml:space="preserve">Prelievo di n° 1 materasso, prelievo di n° 1 tv, prelievo di pezzi di legno</t>
  </si>
  <si>
    <t xml:space="preserve">SAG/13/179</t>
  </si>
  <si>
    <t xml:space="preserve">SAG/13/180</t>
  </si>
  <si>
    <t xml:space="preserve">Custodia 2° operatore periodo dal 4-11 al 29-11 totale giorni 16x4=64</t>
  </si>
  <si>
    <t xml:space="preserve">SAG/13/181</t>
  </si>
  <si>
    <t xml:space="preserve">Custodia 2° o peratore periodo dal 2-12 al 31-12 totale giorni 14 x4= 56</t>
  </si>
  <si>
    <t xml:space="preserve">SAG/13/182</t>
  </si>
  <si>
    <t xml:space="preserve">n.b. IL TOTALE NEGATIVO (-39,9 ORE) DEVE ESSERE CONGUAGLIATO CON I RECUPERI A CARICO DELL'APPALTATICE SANGALLI (+81,4 ORE). PER CUI L'ANNO 2014 INIZIA CON UN AVANZO DI 41,6 ORE</t>
  </si>
  <si>
    <t xml:space="preserve">ANNO 2012 DATA</t>
  </si>
  <si>
    <t xml:space="preserve">RESIDUO (300)</t>
  </si>
  <si>
    <t xml:space="preserve">Via Marignano, Via Mezzano</t>
  </si>
  <si>
    <t xml:space="preserve">frigorifero, pneumatici, legno, piastrelle, materassi e rifiuti misti in sacchi e sparsi</t>
  </si>
  <si>
    <t xml:space="preserve">SAG/12/01</t>
  </si>
  <si>
    <t xml:space="preserve">Via Marignano, Cascina Castelletto Cascina Rancate</t>
  </si>
  <si>
    <t xml:space="preserve">frigorifero, pannelli cartongesso, materiale elettrico, monitor, gomme e rifiuti misti in sacchi e sparsi</t>
  </si>
  <si>
    <t xml:space="preserve">SAG/12/02</t>
  </si>
  <si>
    <t xml:space="preserve">Cascina Cantalupo, Cascina Rancate, cascina Belvedere</t>
  </si>
  <si>
    <t xml:space="preserve">legno, specchio, pneumatici e rifiuti misti in sacchi e sparsi</t>
  </si>
  <si>
    <t xml:space="preserve">SAG/12/03</t>
  </si>
  <si>
    <t xml:space="preserve">Strada per Mezzano</t>
  </si>
  <si>
    <t xml:space="preserve">frigorifero mobili e rifiuti in canale con acqua</t>
  </si>
  <si>
    <t xml:space="preserve">SAG/12/04</t>
  </si>
  <si>
    <t xml:space="preserve">Via Pavia, Via Cremona, Via Sondrio</t>
  </si>
  <si>
    <t xml:space="preserve">pneumatici, divani, mobili,  lastre vetro, frigorifero e rifiuti misti</t>
  </si>
  <si>
    <t xml:space="preserve">SAG/12/05</t>
  </si>
  <si>
    <t xml:space="preserve">Via Lombardia, Via Monferrato, Via Ticino</t>
  </si>
  <si>
    <t xml:space="preserve">pneumatico, divano, rifiuti misti</t>
  </si>
  <si>
    <t xml:space="preserve">SAG/12/06</t>
  </si>
  <si>
    <t xml:space="preserve">Via Basento, Via Sele</t>
  </si>
  <si>
    <t xml:space="preserve">divano, mobile, bancale, pneumatici</t>
  </si>
  <si>
    <t xml:space="preserve">SAG/12/07</t>
  </si>
  <si>
    <t xml:space="preserve">Via Manara, Via Vigorelli</t>
  </si>
  <si>
    <t xml:space="preserve">fusto con bitume, mobili vari</t>
  </si>
  <si>
    <t xml:space="preserve">SAG/12/08</t>
  </si>
  <si>
    <t xml:space="preserve">Condominio Chiaravalle Via Monferrato</t>
  </si>
  <si>
    <t xml:space="preserve">spazzamento meccanizzato condominio</t>
  </si>
  <si>
    <t xml:space="preserve">SAG/12/09</t>
  </si>
  <si>
    <t xml:space="preserve">a carico CEM</t>
  </si>
  <si>
    <t xml:space="preserve">Via Buonarroti, Via Aristotele, Via Carducci</t>
  </si>
  <si>
    <t xml:space="preserve">materassi, frigorifeo, mobili, rete letto, struttura letto</t>
  </si>
  <si>
    <t xml:space="preserve">SAG/12/10</t>
  </si>
  <si>
    <t xml:space="preserve">Strada per Mediglia, Sp 164 verso belvedere, Mezzano a dx verso castelletto</t>
  </si>
  <si>
    <t xml:space="preserve">frigorifero, sacchi misti, rifiuti sparsi, mobili, congelatore, cartoni</t>
  </si>
  <si>
    <t xml:space="preserve">SAG/12/11</t>
  </si>
  <si>
    <t xml:space="preserve">Via Sanremo, Via Piemonte, Via 25 Aprile </t>
  </si>
  <si>
    <t xml:space="preserve">mobili + porte in legno, frigorifero, cassettone in legno, rifiuti sparsi, materasso, rete letto</t>
  </si>
  <si>
    <t xml:space="preserve">SAG/12/12</t>
  </si>
  <si>
    <t xml:space="preserve">Strada per cascina Occhiò, strada per cascina Selmo</t>
  </si>
  <si>
    <t xml:space="preserve">carcassa di un divano, un divano, monitor, cuscini, fusto in platica, pezzo di legno</t>
  </si>
  <si>
    <t xml:space="preserve">SAG/12/13</t>
  </si>
  <si>
    <t xml:space="preserve">Via Carpianello, Strada tra cascina Castelletto e Rancate</t>
  </si>
  <si>
    <t xml:space="preserve">fusti in plastica</t>
  </si>
  <si>
    <t xml:space="preserve">SAG/12/14</t>
  </si>
  <si>
    <t xml:space="preserve">Via Monti, Via dalla Chiesa, Via Trento</t>
  </si>
  <si>
    <t xml:space="preserve">materassi, divano , cuscini, specchio, sacchi mobili</t>
  </si>
  <si>
    <t xml:space="preserve">SAG/12/15</t>
  </si>
  <si>
    <t xml:space="preserve">spazzamento manuale e meccanizzato</t>
  </si>
  <si>
    <t xml:space="preserve">SAG/12/16</t>
  </si>
  <si>
    <t xml:space="preserve">Via Piemonte, Via Lombardia, Cascina Prati</t>
  </si>
  <si>
    <t xml:space="preserve">SAG/12/17</t>
  </si>
  <si>
    <t xml:space="preserve">Cascina Castelletto, cascina Montone</t>
  </si>
  <si>
    <t xml:space="preserve">mobili, passeggino, frigorifero e ingombranti misti</t>
  </si>
  <si>
    <t xml:space="preserve">SAG/12/18</t>
  </si>
  <si>
    <t xml:space="preserve">parcheggio comunale Trezzo s/a </t>
  </si>
  <si>
    <t xml:space="preserve">intervento di ripristino presscontainer bloccato</t>
  </si>
  <si>
    <t xml:space="preserve">SAG/12/19</t>
  </si>
  <si>
    <t xml:space="preserve">centro comm.le Le Cupole</t>
  </si>
  <si>
    <t xml:space="preserve">SAG/12/20</t>
  </si>
  <si>
    <t xml:space="preserve">via lombardia -parcheggio renault trucks</t>
  </si>
  <si>
    <t xml:space="preserve">rifiuti vari + 3 fusti con liquido </t>
  </si>
  <si>
    <t xml:space="preserve">SAG/12/21</t>
  </si>
  <si>
    <t xml:space="preserve">Via tolstoj -gms, Via della Misericordia</t>
  </si>
  <si>
    <t xml:space="preserve">rifiuti vari + ingombranti + cavi</t>
  </si>
  <si>
    <t xml:space="preserve">SAG/12/22</t>
  </si>
  <si>
    <t xml:space="preserve">Via Buonarroti, Via Menotti Serrati, Via Marzabotto</t>
  </si>
  <si>
    <t xml:space="preserve">rifiuti ingombranti + rifiuti vari</t>
  </si>
  <si>
    <t xml:space="preserve">SAG/12/23</t>
  </si>
  <si>
    <t xml:space="preserve">Via Sanremo, Via Repubblica</t>
  </si>
  <si>
    <t xml:space="preserve">divano, materassi,pezzi di mobili, sacchi misti</t>
  </si>
  <si>
    <t xml:space="preserve">SAG/12/24</t>
  </si>
  <si>
    <t xml:space="preserve">Cascina Sestogallo, Strada per Mediglia</t>
  </si>
  <si>
    <t xml:space="preserve">4 frigoriferi, pezzi di legno, plastica, rifiuti misti, 1 rete del letto, 1 materasso</t>
  </si>
  <si>
    <t xml:space="preserve">SAG/12/25</t>
  </si>
  <si>
    <t xml:space="preserve">Via Gorky, via gorky serpenthouse, via nisoli</t>
  </si>
  <si>
    <t xml:space="preserve">pezzi di mobile, 1 tv grande, due divani</t>
  </si>
  <si>
    <t xml:space="preserve">SAG/12/26</t>
  </si>
  <si>
    <t xml:space="preserve">Via Baracca, via labriola, via della repubblica</t>
  </si>
  <si>
    <t xml:space="preserve">materassi, legno, ferro</t>
  </si>
  <si>
    <t xml:space="preserve">SAG/12/27</t>
  </si>
  <si>
    <t xml:space="preserve">Via Carpianello, Sp 164 Cascina cantalupo (depuratore), Sp 164 dopo ponte Via Po’</t>
  </si>
  <si>
    <t xml:space="preserve">pezzi di mobili, sacchi misti, macerie, plastica</t>
  </si>
  <si>
    <t xml:space="preserve">SAG/12/28</t>
  </si>
  <si>
    <t xml:space="preserve">Via Lario ang. Via Bolsena, Via Buonarroti, Via Carlo Porta ang. Via Carducci</t>
  </si>
  <si>
    <t xml:space="preserve">frigorifero, materassi, due tv, divano, </t>
  </si>
  <si>
    <t xml:space="preserve">SAG/12/29</t>
  </si>
  <si>
    <t xml:space="preserve">Via Gorky, Cascina Selmo</t>
  </si>
  <si>
    <t xml:space="preserve">spazzamento meccanizzato </t>
  </si>
  <si>
    <t xml:space="preserve">SAG/12/30</t>
  </si>
  <si>
    <t xml:space="preserve">Via Marignano, Via Rossini, Via Repubblica</t>
  </si>
  <si>
    <t xml:space="preserve">divano, condizionatore, sacchi, </t>
  </si>
  <si>
    <t xml:space="preserve">SAG/12/31</t>
  </si>
  <si>
    <t xml:space="preserve">Via Menotti Serrati ang. Via Matteotti, Via Carlo Porta ang. Via Milano, Via Marzabotto ang. Via Trieste</t>
  </si>
  <si>
    <t xml:space="preserve">materasso, pezzi di legno, sedie, plastica</t>
  </si>
  <si>
    <t xml:space="preserve">SAG/12/32</t>
  </si>
  <si>
    <t xml:space="preserve">Via Marignano</t>
  </si>
  <si>
    <t xml:space="preserve">cartoni, sacchi, plastica, pannelli in plastica, legno,</t>
  </si>
  <si>
    <t xml:space="preserve">SAG/12/33</t>
  </si>
  <si>
    <t xml:space="preserve">SAG/12/34</t>
  </si>
  <si>
    <t xml:space="preserve">Parcheggio comando polizia locale</t>
  </si>
  <si>
    <t xml:space="preserve">SAG/12/35</t>
  </si>
  <si>
    <t xml:space="preserve">Parcheggio via della Repubblica</t>
  </si>
  <si>
    <t xml:space="preserve">frigorifero, tavolo, sedie, armadio</t>
  </si>
  <si>
    <t xml:space="preserve">SAG/12/36</t>
  </si>
  <si>
    <t xml:space="preserve">SAG/12/37</t>
  </si>
  <si>
    <t xml:space="preserve">Via Monti, Via Rossini, Via Sanremo </t>
  </si>
  <si>
    <t xml:space="preserve">materasso, cuscini, legno, vetro, lavatrice, sedie</t>
  </si>
  <si>
    <t xml:space="preserve">SAG/12/38</t>
  </si>
  <si>
    <t xml:space="preserve">Via Nisoli, Via Buonarroti</t>
  </si>
  <si>
    <t xml:space="preserve">pezzi di legno, 1 tv, ingombranti</t>
  </si>
  <si>
    <t xml:space="preserve">SAG/12/39</t>
  </si>
  <si>
    <t xml:space="preserve">SAG/12/40</t>
  </si>
  <si>
    <t xml:space="preserve">SAG/12/41</t>
  </si>
  <si>
    <t xml:space="preserve">SAG/12/42</t>
  </si>
  <si>
    <t xml:space="preserve">Via Carducci, Via Dante, Via Sanremo</t>
  </si>
  <si>
    <t xml:space="preserve">frigorifero, mobili, materasso , divano</t>
  </si>
  <si>
    <t xml:space="preserve">SAG/12/43</t>
  </si>
  <si>
    <t xml:space="preserve">Via Buonarroti</t>
  </si>
  <si>
    <t xml:space="preserve">divano + vari</t>
  </si>
  <si>
    <t xml:space="preserve">SAG/12/44</t>
  </si>
  <si>
    <t xml:space="preserve">Via Buonarroti, Via dalla Chiesa, Via Sanremo</t>
  </si>
  <si>
    <t xml:space="preserve">3 frigoriferi, divano,pezzi di legno, materasso</t>
  </si>
  <si>
    <t xml:space="preserve">SAG/12/45</t>
  </si>
  <si>
    <t xml:space="preserve">Via Carducci, Strada da Viboldone per Civesio</t>
  </si>
  <si>
    <t xml:space="preserve">pezzi di legno, plastica, specchi, ferro, cuscini, vasca</t>
  </si>
  <si>
    <t xml:space="preserve">SAG/12/46</t>
  </si>
  <si>
    <t xml:space="preserve">Parcheggio via Mincio</t>
  </si>
  <si>
    <t xml:space="preserve">prelievo ingombranti e pulizia parcheggio</t>
  </si>
  <si>
    <t xml:space="preserve">SAG/12/47</t>
  </si>
  <si>
    <t xml:space="preserve">fatturato separatamente alle aziende del complesso di via Mincio</t>
  </si>
  <si>
    <t xml:space="preserve">Via Brigate Partigiane, Via Ticino</t>
  </si>
  <si>
    <t xml:space="preserve">pneumatici, materasso</t>
  </si>
  <si>
    <t xml:space="preserve">SAG/12/48</t>
  </si>
  <si>
    <t xml:space="preserve">Via Nisoli, Via Gorky</t>
  </si>
  <si>
    <t xml:space="preserve">mobili, macerie</t>
  </si>
  <si>
    <t xml:space="preserve">SAG/12/49</t>
  </si>
  <si>
    <t xml:space="preserve">Cascina Castelletto, Cascina Rancate</t>
  </si>
  <si>
    <t xml:space="preserve">legno, ferro, sacchi misti, plastica</t>
  </si>
  <si>
    <t xml:space="preserve">SAG/12/50</t>
  </si>
  <si>
    <t xml:space="preserve">Via 25 Aprile, Via Gogol</t>
  </si>
  <si>
    <t xml:space="preserve">legno, materasso, ingombranti vari</t>
  </si>
  <si>
    <t xml:space="preserve">SAG/12/51</t>
  </si>
  <si>
    <t xml:space="preserve">macerie con autoragno</t>
  </si>
  <si>
    <t xml:space="preserve">SAG/12/52</t>
  </si>
  <si>
    <t xml:space="preserve">Via Marconi parcheggio, Via Toscani, Via Verdi</t>
  </si>
  <si>
    <t xml:space="preserve">pezzi di legno, materasso, rete letto</t>
  </si>
  <si>
    <t xml:space="preserve">SAG/12/53</t>
  </si>
  <si>
    <t xml:space="preserve">Via Buonarroti, Via Repubblica</t>
  </si>
  <si>
    <t xml:space="preserve">2 divani, pezzi di legno, sedie, materassi, rete letto, sacchi </t>
  </si>
  <si>
    <t xml:space="preserve">SAG/12/54</t>
  </si>
  <si>
    <t xml:space="preserve">Via Repubblica, Cascina Selmo</t>
  </si>
  <si>
    <t xml:space="preserve">SAG/12/55</t>
  </si>
  <si>
    <t xml:space="preserve">Via Milano, Via Monti, Via Repubblica 13</t>
  </si>
  <si>
    <t xml:space="preserve">3 materassi, 1 tv, cartoni, mobile, poltrona</t>
  </si>
  <si>
    <t xml:space="preserve">SAG/12/56</t>
  </si>
  <si>
    <t xml:space="preserve">Via Verdi, Via Codecasa, Via Emilia</t>
  </si>
  <si>
    <t xml:space="preserve">2 materassi matrimoniali, pezzi di legno, 3 testate di un letto in legno</t>
  </si>
  <si>
    <t xml:space="preserve">SAG/12/57</t>
  </si>
  <si>
    <t xml:space="preserve">Via Gorky 10 (Case Aler)</t>
  </si>
  <si>
    <t xml:space="preserve">Prelievo cassonetto rotto da 1100 lt </t>
  </si>
  <si>
    <t xml:space="preserve">SAG/12/58</t>
  </si>
  <si>
    <t xml:space="preserve">Via Brigate Partigiane, Via Gorky, Via dalla Chiesa</t>
  </si>
  <si>
    <t xml:space="preserve">Prelievo di 4 tv, 1 frigorifero, pezzi di legno, sacchi misti, plastica </t>
  </si>
  <si>
    <t xml:space="preserve">SAG/12/59</t>
  </si>
  <si>
    <t xml:space="preserve">Via Toscani, da Pedriano alla fine di via Marignano verso sp 164, Via Marignano sotto ponte ferrovia</t>
  </si>
  <si>
    <t xml:space="preserve">Prelievo di 4 tv, 1 materasso, sacchi misti, porte in legno</t>
  </si>
  <si>
    <t xml:space="preserve">SAG/12/60</t>
  </si>
  <si>
    <t xml:space="preserve">Da via marignano verso cascina castelletto, da cascina rancate verso sp 164 </t>
  </si>
  <si>
    <t xml:space="preserve">Prelievo di fusti in plastica, sacchi misti, bancale, cartoni, plastica</t>
  </si>
  <si>
    <t xml:space="preserve">SAG/12/61</t>
  </si>
  <si>
    <t xml:space="preserve">Via Sauro ang. Cervi, Via Carducci retro Cervi 8, via Nisoli parcheggio di fronte via Trento  </t>
  </si>
  <si>
    <t xml:space="preserve">Prelievo di 2 divani, 1 cuscino, 1 latta in metallo, pezzi di legno, 1 cartone, prelievo di un mobile, 1 culla</t>
  </si>
  <si>
    <t xml:space="preserve">SAG/12/62</t>
  </si>
  <si>
    <t xml:space="preserve">Via Quasimodo, Via Toscani verso parcheggio ex posta, piazza mario vigorelli</t>
  </si>
  <si>
    <t xml:space="preserve">Prelievo di 2 materassi, 2 specchiere, 1 sedia in plastica, pezzi di mobile, 1 frigorifero, </t>
  </si>
  <si>
    <t xml:space="preserve">SAG/12/63</t>
  </si>
  <si>
    <t xml:space="preserve">Via Folli, da Castelletto a Rancate, Sp 164 da Rancate verso Locate sulla destra</t>
  </si>
  <si>
    <t xml:space="preserve">Prelievo di pneumatici, sacchi misti, plastica dura, pezzi di legno, cartoni</t>
  </si>
  <si>
    <t xml:space="preserve">SAG/12/64</t>
  </si>
  <si>
    <t xml:space="preserve">Via 25 Aprile, Via Buonarroti, Via Sauro</t>
  </si>
  <si>
    <t xml:space="preserve">Prelievo di un frigorifero, specchiera, plastica dura 1 monitor, pezzi di legno, cartoni, 1 valigia, 3 materassi</t>
  </si>
  <si>
    <t xml:space="preserve">SAG/12/65</t>
  </si>
  <si>
    <t xml:space="preserve">Sottopassaggio Ikea</t>
  </si>
  <si>
    <t xml:space="preserve">Pulizia meccanizzata</t>
  </si>
  <si>
    <t xml:space="preserve">SAG/12/66</t>
  </si>
  <si>
    <t xml:space="preserve">Via Matteotti, Via Quasimodo, Via Carpianello</t>
  </si>
  <si>
    <t xml:space="preserve">Prelievo di 1 divano, 1 cartone, rifiuti misti, 1 materasso, plastica, 1 poltrona, 1 televisore</t>
  </si>
  <si>
    <t xml:space="preserve">SAG/12/67</t>
  </si>
  <si>
    <t xml:space="preserve">Via Ticino, Via Piemonte, Via Marignano verso Sp 164</t>
  </si>
  <si>
    <t xml:space="preserve">Prelievo di un divano, un mobiletto, prelievo di 3 monitor, plastica, rifiuti misti, 1 cartone, vestiti</t>
  </si>
  <si>
    <t xml:space="preserve">SAG/12/68</t>
  </si>
  <si>
    <t xml:space="preserve">Via Toscani, Via 25 Aprile, Via Buonarroti</t>
  </si>
  <si>
    <t xml:space="preserve">Prelievo di due stampanti, 1 copriwater, 2 frigoriferi, 1 lavastoviglie, 1 microonde, 1 pensile da cucina, 11 sacchi neri</t>
  </si>
  <si>
    <t xml:space="preserve">SAG/12/69</t>
  </si>
  <si>
    <t xml:space="preserve">Via Sondrio, Via Repubblica, Da Viboldone verso Civesio  </t>
  </si>
  <si>
    <t xml:space="preserve">Prelievo di 1 divano, 1 pezzi di mobile, 1 frigorifero, 1 vasca in plastica, prelievo di pezzi di legno, 1 monitor </t>
  </si>
  <si>
    <t xml:space="preserve">SAG/12/70</t>
  </si>
  <si>
    <t xml:space="preserve">Via Dante 24, Via Baracca angolo via Cervi, Via Buonarroti 4</t>
  </si>
  <si>
    <t xml:space="preserve">Prelievo di 3 materassi, 1 asse da stiro, 1 tv, 1 lavatrice, 1 cappa da cucina, 1 ruota di auto</t>
  </si>
  <si>
    <t xml:space="preserve">SAG/12/71</t>
  </si>
  <si>
    <t xml:space="preserve">SAG/12/72</t>
  </si>
  <si>
    <t xml:space="preserve">SAG/12/73</t>
  </si>
  <si>
    <t xml:space="preserve">SAG/12/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\-mmm;@"/>
    <numFmt numFmtId="167" formatCode="dd/mm/yyyy"/>
    <numFmt numFmtId="168" formatCode="General"/>
    <numFmt numFmtId="169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3.99"/>
    <col collapsed="false" customWidth="true" hidden="false" outlineLevel="0" max="4" min="4" style="1" width="40.28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10" min="9" style="1" width="5.71"/>
    <col collapsed="false" customWidth="true" hidden="false" outlineLevel="0" max="12" min="11" style="1" width="6.85"/>
    <col collapsed="false" customWidth="true" hidden="false" outlineLevel="0" max="14" min="13" style="1" width="5.71"/>
    <col collapsed="false" customWidth="true" hidden="false" outlineLevel="0" max="15" min="15" style="1" width="12.14"/>
    <col collapsed="false" customWidth="true" hidden="false" outlineLevel="0" max="16" min="16" style="1" width="40.13"/>
    <col collapsed="false" customWidth="true" hidden="false" outlineLevel="0" max="17" min="17" style="1" width="32.14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6" t="s">
        <v>5</v>
      </c>
      <c r="M1" s="6" t="s">
        <v>6</v>
      </c>
      <c r="N1" s="6" t="s">
        <v>7</v>
      </c>
      <c r="O1" s="6" t="s">
        <v>8</v>
      </c>
      <c r="P1" s="7" t="s">
        <v>9</v>
      </c>
      <c r="S1" s="1" t="n">
        <v>23</v>
      </c>
    </row>
    <row r="2" customFormat="false" ht="114" hidden="false" customHeight="true" outlineLevel="0" collapsed="false">
      <c r="A2" s="2"/>
      <c r="B2" s="3"/>
      <c r="C2" s="4"/>
      <c r="D2" s="4"/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8" t="s">
        <v>15</v>
      </c>
      <c r="K2" s="8" t="s">
        <v>16</v>
      </c>
      <c r="L2" s="6"/>
      <c r="M2" s="6"/>
      <c r="N2" s="6"/>
      <c r="O2" s="6"/>
      <c r="P2" s="7"/>
      <c r="Q2" s="9" t="n">
        <f aca="false">333+41.6</f>
        <v>374.6</v>
      </c>
    </row>
    <row r="3" customFormat="false" ht="52.5" hidden="false" customHeight="true" outlineLevel="0" collapsed="false">
      <c r="A3" s="10" t="n">
        <v>1</v>
      </c>
      <c r="B3" s="11" t="n">
        <v>41647</v>
      </c>
      <c r="C3" s="12" t="s">
        <v>17</v>
      </c>
      <c r="D3" s="12" t="s">
        <v>18</v>
      </c>
      <c r="E3" s="13" t="n">
        <v>3</v>
      </c>
      <c r="F3" s="13"/>
      <c r="G3" s="13"/>
      <c r="H3" s="13"/>
      <c r="I3" s="13"/>
      <c r="J3" s="14"/>
      <c r="K3" s="15" t="n">
        <f aca="false">E3+F3*1.5+G3*2.3+H3*2.3+I3*0.7+J3*1.4</f>
        <v>3</v>
      </c>
      <c r="L3" s="16" t="n">
        <f aca="false">Q2-K3</f>
        <v>371.6</v>
      </c>
      <c r="M3" s="17" t="n">
        <v>3</v>
      </c>
      <c r="N3" s="18"/>
      <c r="O3" s="19" t="s">
        <v>19</v>
      </c>
      <c r="P3" s="20"/>
    </row>
    <row r="4" customFormat="false" ht="75" hidden="false" customHeight="true" outlineLevel="0" collapsed="false">
      <c r="A4" s="21" t="n">
        <f aca="false">A3+1</f>
        <v>2</v>
      </c>
      <c r="B4" s="11" t="n">
        <v>41648</v>
      </c>
      <c r="C4" s="12" t="s">
        <v>20</v>
      </c>
      <c r="D4" s="12" t="s">
        <v>21</v>
      </c>
      <c r="E4" s="13" t="n">
        <v>6</v>
      </c>
      <c r="F4" s="13"/>
      <c r="G4" s="13"/>
      <c r="H4" s="13"/>
      <c r="I4" s="13"/>
      <c r="J4" s="14"/>
      <c r="K4" s="15" t="n">
        <f aca="false">E4+F4*1.5+G4*2.3+H4*2.3+I4*0.7+J4*1.4</f>
        <v>6</v>
      </c>
      <c r="L4" s="16" t="n">
        <f aca="false">L3-K4</f>
        <v>365.6</v>
      </c>
      <c r="M4" s="17" t="n">
        <v>6</v>
      </c>
      <c r="N4" s="18"/>
      <c r="O4" s="19" t="s">
        <v>22</v>
      </c>
      <c r="P4" s="20"/>
    </row>
    <row r="5" customFormat="false" ht="50.25" hidden="false" customHeight="true" outlineLevel="0" collapsed="false">
      <c r="A5" s="22" t="n">
        <f aca="false">A4+1</f>
        <v>3</v>
      </c>
      <c r="B5" s="11" t="n">
        <v>41649</v>
      </c>
      <c r="C5" s="12" t="s">
        <v>23</v>
      </c>
      <c r="D5" s="12" t="s">
        <v>24</v>
      </c>
      <c r="E5" s="13" t="n">
        <v>5</v>
      </c>
      <c r="F5" s="13"/>
      <c r="G5" s="13"/>
      <c r="H5" s="13"/>
      <c r="I5" s="13"/>
      <c r="J5" s="14"/>
      <c r="K5" s="15" t="n">
        <f aca="false">E5+F5*1.5+G5*2.3+H5*2.3+I5*0.7+J5*1.4</f>
        <v>5</v>
      </c>
      <c r="L5" s="16" t="n">
        <f aca="false">L4-K5</f>
        <v>360.6</v>
      </c>
      <c r="M5" s="17" t="n">
        <v>5</v>
      </c>
      <c r="N5" s="18"/>
      <c r="O5" s="19" t="s">
        <v>25</v>
      </c>
      <c r="P5" s="20"/>
    </row>
    <row r="6" customFormat="false" ht="23.1" hidden="false" customHeight="true" outlineLevel="0" collapsed="false">
      <c r="A6" s="21" t="n">
        <f aca="false">A5+1</f>
        <v>4</v>
      </c>
      <c r="B6" s="11"/>
      <c r="C6" s="12"/>
      <c r="D6" s="12"/>
      <c r="E6" s="13"/>
      <c r="F6" s="13"/>
      <c r="G6" s="13"/>
      <c r="H6" s="13"/>
      <c r="I6" s="13"/>
      <c r="J6" s="14"/>
      <c r="K6" s="15" t="n">
        <f aca="false">E6+F6*1.5+G6*2.3+H6*2.3+I6*0.7+J6*1.4</f>
        <v>0</v>
      </c>
      <c r="L6" s="16" t="n">
        <f aca="false">L5-K6</f>
        <v>360.6</v>
      </c>
      <c r="M6" s="17"/>
      <c r="N6" s="18"/>
      <c r="O6" s="19" t="s">
        <v>26</v>
      </c>
      <c r="P6" s="20"/>
    </row>
    <row r="7" customFormat="false" ht="23.1" hidden="false" customHeight="true" outlineLevel="0" collapsed="false">
      <c r="A7" s="21" t="n">
        <f aca="false">A6+1</f>
        <v>5</v>
      </c>
      <c r="B7" s="11"/>
      <c r="C7" s="12"/>
      <c r="D7" s="12"/>
      <c r="E7" s="13"/>
      <c r="F7" s="13"/>
      <c r="G7" s="13"/>
      <c r="H7" s="13"/>
      <c r="I7" s="13"/>
      <c r="J7" s="14"/>
      <c r="K7" s="15" t="n">
        <f aca="false">E7+F7*1.5+G7*2.3+H7*2.3+I7*0.7+J7*1.4</f>
        <v>0</v>
      </c>
      <c r="L7" s="16" t="n">
        <f aca="false">L6-K7</f>
        <v>360.6</v>
      </c>
      <c r="M7" s="17"/>
      <c r="N7" s="18"/>
      <c r="O7" s="19" t="s">
        <v>27</v>
      </c>
      <c r="P7" s="20"/>
    </row>
    <row r="8" customFormat="false" ht="23.1" hidden="false" customHeight="true" outlineLevel="0" collapsed="false">
      <c r="A8" s="21" t="n">
        <f aca="false">A7+1</f>
        <v>6</v>
      </c>
      <c r="B8" s="11"/>
      <c r="C8" s="12"/>
      <c r="D8" s="12"/>
      <c r="E8" s="13"/>
      <c r="F8" s="13"/>
      <c r="G8" s="13"/>
      <c r="H8" s="13"/>
      <c r="I8" s="23"/>
      <c r="J8" s="14"/>
      <c r="K8" s="15" t="n">
        <f aca="false">E8+F8*1.5+G8*2.3+H8*2.3+I8*0.7+J8*1.4</f>
        <v>0</v>
      </c>
      <c r="L8" s="16" t="n">
        <f aca="false">L7-K8</f>
        <v>360.6</v>
      </c>
      <c r="M8" s="17"/>
      <c r="N8" s="17"/>
      <c r="O8" s="19" t="s">
        <v>28</v>
      </c>
      <c r="P8" s="20"/>
    </row>
    <row r="9" customFormat="false" ht="23.1" hidden="false" customHeight="true" outlineLevel="0" collapsed="false">
      <c r="A9" s="21" t="n">
        <f aca="false">A8+1</f>
        <v>7</v>
      </c>
      <c r="B9" s="11"/>
      <c r="C9" s="12"/>
      <c r="D9" s="12"/>
      <c r="E9" s="13"/>
      <c r="F9" s="13"/>
      <c r="G9" s="13"/>
      <c r="H9" s="13"/>
      <c r="I9" s="13"/>
      <c r="J9" s="14"/>
      <c r="K9" s="15" t="n">
        <f aca="false">E9+F9*1.5+G9*2.3+H9*2.3+I9*0.7+J9*1.4</f>
        <v>0</v>
      </c>
      <c r="L9" s="16" t="n">
        <f aca="false">L8-K9</f>
        <v>360.6</v>
      </c>
      <c r="M9" s="17"/>
      <c r="N9" s="17"/>
      <c r="O9" s="19" t="s">
        <v>29</v>
      </c>
      <c r="P9" s="20"/>
    </row>
    <row r="10" customFormat="false" ht="23.1" hidden="false" customHeight="true" outlineLevel="0" collapsed="false">
      <c r="A10" s="21" t="n">
        <f aca="false">A9+1</f>
        <v>8</v>
      </c>
      <c r="B10" s="11"/>
      <c r="C10" s="12"/>
      <c r="D10" s="12"/>
      <c r="E10" s="23"/>
      <c r="F10" s="13"/>
      <c r="G10" s="13"/>
      <c r="H10" s="13"/>
      <c r="I10" s="13"/>
      <c r="J10" s="14"/>
      <c r="K10" s="15" t="n">
        <f aca="false">E10+F10*1.5+G10*2.3+H10*2.3+I10*0.7+J10*1.4</f>
        <v>0</v>
      </c>
      <c r="L10" s="16" t="n">
        <f aca="false">L9-K10</f>
        <v>360.6</v>
      </c>
      <c r="M10" s="17"/>
      <c r="N10" s="17"/>
      <c r="O10" s="19" t="s">
        <v>30</v>
      </c>
      <c r="P10" s="20"/>
    </row>
    <row r="11" customFormat="false" ht="23.1" hidden="false" customHeight="true" outlineLevel="0" collapsed="false">
      <c r="A11" s="21" t="n">
        <f aca="false">A10+1</f>
        <v>9</v>
      </c>
      <c r="B11" s="11"/>
      <c r="C11" s="12"/>
      <c r="D11" s="12"/>
      <c r="E11" s="13"/>
      <c r="F11" s="13"/>
      <c r="G11" s="13"/>
      <c r="H11" s="13"/>
      <c r="I11" s="13"/>
      <c r="J11" s="14"/>
      <c r="K11" s="15" t="n">
        <f aca="false">E11+F11*1.5+G11*2.3+H11*2.3+I11*0.7+J11*1.4</f>
        <v>0</v>
      </c>
      <c r="L11" s="16" t="n">
        <f aca="false">L10-K11</f>
        <v>360.6</v>
      </c>
      <c r="M11" s="17"/>
      <c r="N11" s="18"/>
      <c r="O11" s="19" t="s">
        <v>31</v>
      </c>
      <c r="P11" s="20"/>
    </row>
    <row r="12" customFormat="false" ht="23.1" hidden="false" customHeight="true" outlineLevel="0" collapsed="false">
      <c r="A12" s="21" t="n">
        <f aca="false">A11+1</f>
        <v>10</v>
      </c>
      <c r="B12" s="11"/>
      <c r="C12" s="12"/>
      <c r="D12" s="12"/>
      <c r="E12" s="13"/>
      <c r="F12" s="13"/>
      <c r="G12" s="13"/>
      <c r="H12" s="13"/>
      <c r="I12" s="23"/>
      <c r="J12" s="14"/>
      <c r="K12" s="15" t="n">
        <f aca="false">E12+F12*1.5+G12*2.3+H12*2.3+I12*0.7+J12*1.4</f>
        <v>0</v>
      </c>
      <c r="L12" s="16" t="n">
        <f aca="false">L11-K12</f>
        <v>360.6</v>
      </c>
      <c r="M12" s="17"/>
      <c r="N12" s="18"/>
      <c r="O12" s="19" t="s">
        <v>32</v>
      </c>
      <c r="P12" s="20"/>
    </row>
    <row r="13" customFormat="false" ht="23.1" hidden="false" customHeight="true" outlineLevel="0" collapsed="false">
      <c r="A13" s="21" t="n">
        <f aca="false">A12+1</f>
        <v>11</v>
      </c>
      <c r="B13" s="11"/>
      <c r="C13" s="12"/>
      <c r="D13" s="12"/>
      <c r="E13" s="13"/>
      <c r="F13" s="13"/>
      <c r="G13" s="13"/>
      <c r="H13" s="13"/>
      <c r="I13" s="13"/>
      <c r="J13" s="14"/>
      <c r="K13" s="15" t="n">
        <f aca="false">E13+F13*1.5+G13*2.3+H13*2.3+I13*0.7+J13*1.4</f>
        <v>0</v>
      </c>
      <c r="L13" s="16" t="n">
        <f aca="false">L12-K13</f>
        <v>360.6</v>
      </c>
      <c r="M13" s="17"/>
      <c r="N13" s="17"/>
      <c r="O13" s="19"/>
      <c r="P13" s="20"/>
    </row>
    <row r="14" customFormat="false" ht="23.1" hidden="false" customHeight="true" outlineLevel="0" collapsed="false">
      <c r="A14" s="21" t="n">
        <f aca="false">A13+1</f>
        <v>12</v>
      </c>
      <c r="B14" s="11"/>
      <c r="C14" s="12"/>
      <c r="D14" s="12"/>
      <c r="E14" s="13"/>
      <c r="F14" s="13"/>
      <c r="G14" s="13"/>
      <c r="H14" s="13"/>
      <c r="I14" s="23"/>
      <c r="J14" s="14"/>
      <c r="K14" s="15" t="n">
        <f aca="false">E14+F14*1.5+G14*2.3+H14*2.3+I14*0.7+J14*1.4</f>
        <v>0</v>
      </c>
      <c r="L14" s="16" t="n">
        <f aca="false">L13-K14</f>
        <v>360.6</v>
      </c>
      <c r="M14" s="17"/>
      <c r="N14" s="17"/>
      <c r="O14" s="19"/>
      <c r="P14" s="20"/>
    </row>
    <row r="15" customFormat="false" ht="23.1" hidden="false" customHeight="true" outlineLevel="0" collapsed="false">
      <c r="A15" s="22" t="n">
        <f aca="false">A14+1</f>
        <v>13</v>
      </c>
      <c r="B15" s="11"/>
      <c r="C15" s="12"/>
      <c r="D15" s="12"/>
      <c r="E15" s="13"/>
      <c r="F15" s="13"/>
      <c r="G15" s="13"/>
      <c r="H15" s="13"/>
      <c r="I15" s="13"/>
      <c r="J15" s="14"/>
      <c r="K15" s="15" t="n">
        <f aca="false">E15+F15*1.5+G15*2.3+H15*2.3+I15*0.7+J15*1.4</f>
        <v>0</v>
      </c>
      <c r="L15" s="16" t="n">
        <f aca="false">L14-K15</f>
        <v>360.6</v>
      </c>
      <c r="M15" s="17"/>
      <c r="N15" s="17"/>
      <c r="O15" s="19"/>
      <c r="P15" s="20"/>
    </row>
    <row r="16" customFormat="false" ht="36.75" hidden="false" customHeight="true" outlineLevel="0" collapsed="false">
      <c r="A16" s="22" t="n">
        <f aca="false">A15+1</f>
        <v>14</v>
      </c>
      <c r="B16" s="24"/>
      <c r="C16" s="25"/>
      <c r="D16" s="25"/>
      <c r="E16" s="26"/>
      <c r="F16" s="26"/>
      <c r="G16" s="26"/>
      <c r="H16" s="26"/>
      <c r="I16" s="26"/>
      <c r="J16" s="27"/>
      <c r="K16" s="15" t="n">
        <f aca="false">E16+F16*1.5+G16*2.3+H16*2.3+I16*0.7+J16*1.4</f>
        <v>0</v>
      </c>
      <c r="L16" s="16" t="n">
        <f aca="false">L15-K16</f>
        <v>360.6</v>
      </c>
      <c r="M16" s="16"/>
      <c r="N16" s="16"/>
      <c r="O16" s="28"/>
      <c r="P16" s="20"/>
    </row>
    <row r="17" customFormat="false" ht="23.1" hidden="false" customHeight="true" outlineLevel="0" collapsed="false">
      <c r="A17" s="21" t="n">
        <f aca="false">A16+1</f>
        <v>15</v>
      </c>
      <c r="B17" s="11"/>
      <c r="C17" s="12"/>
      <c r="D17" s="12"/>
      <c r="E17" s="13"/>
      <c r="F17" s="13"/>
      <c r="G17" s="13"/>
      <c r="H17" s="13"/>
      <c r="I17" s="13"/>
      <c r="J17" s="14"/>
      <c r="K17" s="15" t="n">
        <f aca="false">E17+F17*1.5+G17*2.3+H17*2.3+I17*0.7+J17*1.4</f>
        <v>0</v>
      </c>
      <c r="L17" s="16" t="n">
        <f aca="false">L16-K17</f>
        <v>360.6</v>
      </c>
      <c r="M17" s="17"/>
      <c r="N17" s="17"/>
      <c r="O17" s="19"/>
      <c r="P17" s="29"/>
    </row>
    <row r="18" customFormat="false" ht="23.1" hidden="false" customHeight="true" outlineLevel="0" collapsed="false">
      <c r="A18" s="21" t="n">
        <f aca="false">A17+1</f>
        <v>16</v>
      </c>
      <c r="B18" s="11"/>
      <c r="C18" s="12"/>
      <c r="D18" s="12"/>
      <c r="E18" s="13"/>
      <c r="F18" s="13"/>
      <c r="G18" s="13"/>
      <c r="H18" s="13"/>
      <c r="I18" s="13"/>
      <c r="J18" s="14"/>
      <c r="K18" s="15" t="n">
        <f aca="false">E18+F18*1.5+G18*2.3+H18*2.3+I18*0.7+J18*1.4</f>
        <v>0</v>
      </c>
      <c r="L18" s="16" t="n">
        <f aca="false">L17-K18</f>
        <v>360.6</v>
      </c>
      <c r="M18" s="17"/>
      <c r="N18" s="17"/>
      <c r="O18" s="19"/>
      <c r="P18" s="30"/>
      <c r="Q18" s="31"/>
    </row>
    <row r="19" customFormat="false" ht="23.1" hidden="false" customHeight="true" outlineLevel="0" collapsed="false">
      <c r="A19" s="21" t="n">
        <f aca="false">A18+1</f>
        <v>17</v>
      </c>
      <c r="B19" s="11"/>
      <c r="C19" s="12"/>
      <c r="D19" s="12"/>
      <c r="E19" s="13"/>
      <c r="F19" s="13"/>
      <c r="G19" s="13"/>
      <c r="H19" s="13"/>
      <c r="I19" s="13"/>
      <c r="J19" s="14"/>
      <c r="K19" s="15" t="n">
        <f aca="false">E19+F19*1.5+G19*2.3+H19*2.3+I19*0.7+J19*1.4</f>
        <v>0</v>
      </c>
      <c r="L19" s="16" t="n">
        <f aca="false">L18-K19</f>
        <v>360.6</v>
      </c>
      <c r="M19" s="17"/>
      <c r="N19" s="17"/>
      <c r="O19" s="19"/>
      <c r="P19" s="32"/>
      <c r="Q19" s="31"/>
    </row>
    <row r="20" customFormat="false" ht="23.1" hidden="false" customHeight="true" outlineLevel="0" collapsed="false">
      <c r="A20" s="21" t="n">
        <f aca="false">A19+1</f>
        <v>18</v>
      </c>
      <c r="B20" s="11"/>
      <c r="C20" s="12"/>
      <c r="D20" s="12"/>
      <c r="E20" s="13"/>
      <c r="F20" s="13"/>
      <c r="G20" s="13"/>
      <c r="H20" s="13"/>
      <c r="I20" s="13"/>
      <c r="J20" s="14"/>
      <c r="K20" s="15" t="n">
        <f aca="false">E20+F20*1.5+G20*2.3+H20*2.3+I20*0.7+J20*1.4</f>
        <v>0</v>
      </c>
      <c r="L20" s="16" t="n">
        <f aca="false">L19-K20</f>
        <v>360.6</v>
      </c>
      <c r="M20" s="17"/>
      <c r="N20" s="17"/>
      <c r="O20" s="19"/>
      <c r="P20" s="33"/>
    </row>
    <row r="21" customFormat="false" ht="39.75" hidden="false" customHeight="true" outlineLevel="0" collapsed="false">
      <c r="A21" s="21" t="n">
        <f aca="false">A20+1</f>
        <v>19</v>
      </c>
      <c r="B21" s="11"/>
      <c r="C21" s="12"/>
      <c r="D21" s="12"/>
      <c r="E21" s="23"/>
      <c r="F21" s="23"/>
      <c r="G21" s="23"/>
      <c r="H21" s="23"/>
      <c r="I21" s="23"/>
      <c r="J21" s="34"/>
      <c r="K21" s="15" t="n">
        <f aca="false">E21+F21*1.5+G21*2.3+H21*2.3+I21*0.7+J21*1.4</f>
        <v>0</v>
      </c>
      <c r="L21" s="16" t="n">
        <f aca="false">L20-K21</f>
        <v>360.6</v>
      </c>
      <c r="M21" s="17"/>
      <c r="N21" s="17"/>
      <c r="O21" s="19"/>
      <c r="P21" s="20"/>
    </row>
    <row r="22" customFormat="false" ht="36.75" hidden="false" customHeight="true" outlineLevel="0" collapsed="false">
      <c r="A22" s="21" t="n">
        <f aca="false">A21+1</f>
        <v>20</v>
      </c>
      <c r="B22" s="11"/>
      <c r="C22" s="12"/>
      <c r="D22" s="12"/>
      <c r="E22" s="23"/>
      <c r="F22" s="23"/>
      <c r="G22" s="23"/>
      <c r="H22" s="23"/>
      <c r="I22" s="23"/>
      <c r="J22" s="34"/>
      <c r="K22" s="15" t="n">
        <f aca="false">E22+F22*1.5+G22*2.3+H22*2.3+I22*0.7+J22*1.4</f>
        <v>0</v>
      </c>
      <c r="L22" s="16" t="n">
        <f aca="false">L21-K22</f>
        <v>360.6</v>
      </c>
      <c r="M22" s="17"/>
      <c r="N22" s="17"/>
      <c r="O22" s="19"/>
      <c r="P22" s="20"/>
    </row>
    <row r="23" customFormat="false" ht="23.1" hidden="false" customHeight="true" outlineLevel="0" collapsed="false">
      <c r="A23" s="21" t="n">
        <f aca="false">A22+1</f>
        <v>21</v>
      </c>
      <c r="B23" s="11"/>
      <c r="C23" s="12"/>
      <c r="D23" s="12"/>
      <c r="E23" s="23"/>
      <c r="F23" s="23"/>
      <c r="G23" s="23"/>
      <c r="H23" s="23"/>
      <c r="I23" s="23"/>
      <c r="J23" s="34"/>
      <c r="K23" s="15" t="n">
        <f aca="false">E23+F23*1.5+G23*2.3+H23*2.3+I23*0.7+J23*1.4</f>
        <v>0</v>
      </c>
      <c r="L23" s="16" t="n">
        <f aca="false">L22-K23</f>
        <v>360.6</v>
      </c>
      <c r="M23" s="17"/>
      <c r="N23" s="17"/>
      <c r="O23" s="19"/>
      <c r="P23" s="20"/>
    </row>
    <row r="24" customFormat="false" ht="23.1" hidden="false" customHeight="true" outlineLevel="0" collapsed="false">
      <c r="A24" s="22" t="n">
        <f aca="false">A23+1</f>
        <v>22</v>
      </c>
      <c r="B24" s="24"/>
      <c r="C24" s="25"/>
      <c r="D24" s="25"/>
      <c r="E24" s="23"/>
      <c r="F24" s="23"/>
      <c r="G24" s="23"/>
      <c r="H24" s="23"/>
      <c r="I24" s="23"/>
      <c r="J24" s="34"/>
      <c r="K24" s="15" t="n">
        <f aca="false">E24+F24*1.5+G24*2.3+H24*2.3+I24*0.7+J24*1.4</f>
        <v>0</v>
      </c>
      <c r="L24" s="16" t="n">
        <f aca="false">L23-K24</f>
        <v>360.6</v>
      </c>
      <c r="M24" s="16"/>
      <c r="N24" s="16"/>
      <c r="O24" s="19"/>
      <c r="P24" s="35"/>
    </row>
    <row r="25" customFormat="false" ht="38.25" hidden="false" customHeight="true" outlineLevel="0" collapsed="false">
      <c r="A25" s="22" t="n">
        <f aca="false">A24+1</f>
        <v>23</v>
      </c>
      <c r="B25" s="11"/>
      <c r="C25" s="12"/>
      <c r="D25" s="25"/>
      <c r="E25" s="23"/>
      <c r="F25" s="23"/>
      <c r="G25" s="23"/>
      <c r="H25" s="23"/>
      <c r="I25" s="23"/>
      <c r="J25" s="34"/>
      <c r="K25" s="15" t="n">
        <f aca="false">E25+F25*1.5+G25*2.3+H25*2.3+I25*0.7+J25*1.4</f>
        <v>0</v>
      </c>
      <c r="L25" s="16" t="n">
        <f aca="false">L24-K25</f>
        <v>360.6</v>
      </c>
      <c r="M25" s="17"/>
      <c r="N25" s="17"/>
      <c r="O25" s="19"/>
      <c r="P25" s="20"/>
    </row>
    <row r="26" customFormat="false" ht="29.25" hidden="false" customHeight="true" outlineLevel="0" collapsed="false">
      <c r="A26" s="21" t="n">
        <f aca="false">A25+1</f>
        <v>24</v>
      </c>
      <c r="B26" s="11"/>
      <c r="C26" s="12"/>
      <c r="D26" s="12"/>
      <c r="E26" s="23"/>
      <c r="F26" s="23"/>
      <c r="G26" s="23"/>
      <c r="H26" s="23"/>
      <c r="I26" s="23"/>
      <c r="J26" s="34"/>
      <c r="K26" s="15" t="n">
        <f aca="false">E26+F26*1.5+G26*2.3+H26*2.3+I26*0.7+J26*1.4</f>
        <v>0</v>
      </c>
      <c r="L26" s="16" t="n">
        <f aca="false">L25-K26</f>
        <v>360.6</v>
      </c>
      <c r="M26" s="17"/>
      <c r="N26" s="17"/>
      <c r="O26" s="19"/>
      <c r="P26" s="20"/>
    </row>
    <row r="27" customFormat="false" ht="50.25" hidden="false" customHeight="true" outlineLevel="0" collapsed="false">
      <c r="A27" s="21" t="n">
        <f aca="false">A26+1</f>
        <v>25</v>
      </c>
      <c r="B27" s="11"/>
      <c r="C27" s="12"/>
      <c r="D27" s="12"/>
      <c r="E27" s="23"/>
      <c r="F27" s="23"/>
      <c r="G27" s="23"/>
      <c r="H27" s="23"/>
      <c r="I27" s="23"/>
      <c r="J27" s="34"/>
      <c r="K27" s="15" t="n">
        <f aca="false">E27+F27*1.5+G27*2.3+H27*2.3+I27*0.7+J27*1.4</f>
        <v>0</v>
      </c>
      <c r="L27" s="16" t="n">
        <f aca="false">L26-K27</f>
        <v>360.6</v>
      </c>
      <c r="M27" s="17"/>
      <c r="N27" s="17"/>
      <c r="O27" s="19"/>
      <c r="P27" s="20"/>
    </row>
    <row r="28" customFormat="false" ht="23.1" hidden="false" customHeight="true" outlineLevel="0" collapsed="false">
      <c r="A28" s="21" t="n">
        <f aca="false">A27+1</f>
        <v>26</v>
      </c>
      <c r="B28" s="11"/>
      <c r="C28" s="12"/>
      <c r="D28" s="12"/>
      <c r="E28" s="23"/>
      <c r="F28" s="23"/>
      <c r="G28" s="23"/>
      <c r="H28" s="23"/>
      <c r="I28" s="23"/>
      <c r="J28" s="34"/>
      <c r="K28" s="15" t="n">
        <f aca="false">E28+F28*1.5+G28*2.3+H28*2.3+I28*0.7+J28*1.4</f>
        <v>0</v>
      </c>
      <c r="L28" s="16" t="n">
        <f aca="false">L27-K28</f>
        <v>360.6</v>
      </c>
      <c r="M28" s="17"/>
      <c r="N28" s="17"/>
      <c r="O28" s="19"/>
      <c r="P28" s="20"/>
    </row>
    <row r="29" customFormat="false" ht="23.1" hidden="false" customHeight="true" outlineLevel="0" collapsed="false">
      <c r="A29" s="21" t="n">
        <f aca="false">A28+1</f>
        <v>27</v>
      </c>
      <c r="B29" s="11"/>
      <c r="C29" s="12"/>
      <c r="D29" s="12"/>
      <c r="E29" s="23"/>
      <c r="F29" s="23"/>
      <c r="G29" s="23"/>
      <c r="H29" s="23"/>
      <c r="I29" s="23"/>
      <c r="J29" s="34"/>
      <c r="K29" s="15" t="n">
        <f aca="false">E29+F29*1.5+G29*2.3+H29*2.3+I29*0.7+J29*1.4</f>
        <v>0</v>
      </c>
      <c r="L29" s="16" t="n">
        <f aca="false">L28-K29</f>
        <v>360.6</v>
      </c>
      <c r="M29" s="17"/>
      <c r="N29" s="17"/>
      <c r="O29" s="19"/>
      <c r="P29" s="20"/>
    </row>
    <row r="30" customFormat="false" ht="23.1" hidden="false" customHeight="true" outlineLevel="0" collapsed="false">
      <c r="A30" s="21" t="n">
        <f aca="false">A29+1</f>
        <v>28</v>
      </c>
      <c r="B30" s="11"/>
      <c r="C30" s="12"/>
      <c r="D30" s="12"/>
      <c r="E30" s="23"/>
      <c r="F30" s="23"/>
      <c r="G30" s="23"/>
      <c r="H30" s="23"/>
      <c r="I30" s="23"/>
      <c r="J30" s="34"/>
      <c r="K30" s="15" t="n">
        <f aca="false">E30+F30*1.5+G30*2.3+H30*2.3+I30*0.7+J30*1.4</f>
        <v>0</v>
      </c>
      <c r="L30" s="16" t="n">
        <f aca="false">L29-K30</f>
        <v>360.6</v>
      </c>
      <c r="M30" s="17"/>
      <c r="N30" s="17"/>
      <c r="O30" s="19"/>
      <c r="P30" s="20"/>
    </row>
    <row r="31" customFormat="false" ht="23.1" hidden="false" customHeight="true" outlineLevel="0" collapsed="false">
      <c r="A31" s="22" t="n">
        <f aca="false">A30+1</f>
        <v>29</v>
      </c>
      <c r="B31" s="11"/>
      <c r="C31" s="12"/>
      <c r="D31" s="12"/>
      <c r="E31" s="13"/>
      <c r="F31" s="13"/>
      <c r="G31" s="13"/>
      <c r="H31" s="13"/>
      <c r="I31" s="13"/>
      <c r="J31" s="14"/>
      <c r="K31" s="15" t="n">
        <f aca="false">E31+F31*1.5+G31*2.3+H31*2.3+I31*0.7+J31*1.4</f>
        <v>0</v>
      </c>
      <c r="L31" s="16" t="n">
        <f aca="false">L30-K31</f>
        <v>360.6</v>
      </c>
      <c r="M31" s="17"/>
      <c r="N31" s="18"/>
      <c r="O31" s="19"/>
      <c r="P31" s="20"/>
    </row>
    <row r="32" customFormat="false" ht="23.1" hidden="false" customHeight="true" outlineLevel="0" collapsed="false">
      <c r="A32" s="36" t="n">
        <f aca="false">A31+1</f>
        <v>30</v>
      </c>
      <c r="B32" s="37"/>
      <c r="C32" s="38"/>
      <c r="D32" s="38"/>
      <c r="E32" s="39"/>
      <c r="F32" s="39"/>
      <c r="G32" s="39"/>
      <c r="H32" s="39"/>
      <c r="I32" s="39"/>
      <c r="J32" s="40"/>
      <c r="K32" s="15" t="n">
        <f aca="false">E32+F32*1.5+G32*2.3+H32*2.3+I32*0.7+J32*1.4</f>
        <v>0</v>
      </c>
      <c r="L32" s="16" t="n">
        <f aca="false">L31-K32</f>
        <v>360.6</v>
      </c>
      <c r="M32" s="41"/>
      <c r="N32" s="41"/>
      <c r="O32" s="19"/>
      <c r="P32" s="42"/>
    </row>
    <row r="33" customFormat="false" ht="23.1" hidden="false" customHeight="true" outlineLevel="0" collapsed="false">
      <c r="A33" s="43" t="n">
        <v>31</v>
      </c>
      <c r="B33" s="44"/>
      <c r="C33" s="38"/>
      <c r="D33" s="38"/>
      <c r="E33" s="39"/>
      <c r="F33" s="39"/>
      <c r="G33" s="39"/>
      <c r="H33" s="39"/>
      <c r="I33" s="39"/>
      <c r="J33" s="40"/>
      <c r="K33" s="15" t="n">
        <f aca="false">E33+F33*1.5+G33*2.3+H33*2.3+I33*0.7+J33*1.4</f>
        <v>0</v>
      </c>
      <c r="L33" s="16" t="n">
        <f aca="false">L32-K33</f>
        <v>360.6</v>
      </c>
      <c r="M33" s="17"/>
      <c r="N33" s="45"/>
      <c r="O33" s="46"/>
      <c r="P33" s="47"/>
    </row>
    <row r="34" customFormat="false" ht="23.1" hidden="false" customHeight="true" outlineLevel="0" collapsed="false">
      <c r="A34" s="48" t="n">
        <v>32</v>
      </c>
      <c r="B34" s="44"/>
      <c r="C34" s="38"/>
      <c r="D34" s="38"/>
      <c r="E34" s="39"/>
      <c r="F34" s="39"/>
      <c r="G34" s="39"/>
      <c r="H34" s="39"/>
      <c r="I34" s="39"/>
      <c r="J34" s="40"/>
      <c r="K34" s="15" t="n">
        <f aca="false">E34+F34*1.5+G34*2.3+H34*2.3+I34*0.7+J34*1.4</f>
        <v>0</v>
      </c>
      <c r="L34" s="16" t="n">
        <f aca="false">L33-K34</f>
        <v>360.6</v>
      </c>
      <c r="M34" s="41"/>
      <c r="N34" s="49"/>
      <c r="O34" s="50"/>
      <c r="P34" s="29"/>
    </row>
    <row r="35" customFormat="false" ht="37.5" hidden="false" customHeight="true" outlineLevel="0" collapsed="false">
      <c r="A35" s="36" t="n">
        <v>33</v>
      </c>
      <c r="B35" s="44"/>
      <c r="C35" s="38"/>
      <c r="D35" s="38"/>
      <c r="E35" s="39"/>
      <c r="F35" s="39"/>
      <c r="G35" s="39"/>
      <c r="H35" s="39"/>
      <c r="I35" s="39"/>
      <c r="J35" s="40"/>
      <c r="K35" s="15" t="n">
        <f aca="false">E35+F35*1.5+G35*2.3+H35*2.3+I35*0.7+J35*1.4</f>
        <v>0</v>
      </c>
      <c r="L35" s="16" t="n">
        <f aca="false">L34-K35</f>
        <v>360.6</v>
      </c>
      <c r="M35" s="41"/>
      <c r="N35" s="49"/>
      <c r="O35" s="50"/>
      <c r="P35" s="29"/>
    </row>
    <row r="36" customFormat="false" ht="23.1" hidden="false" customHeight="true" outlineLevel="0" collapsed="false">
      <c r="A36" s="48" t="n">
        <v>34</v>
      </c>
      <c r="B36" s="44"/>
      <c r="C36" s="38"/>
      <c r="D36" s="38"/>
      <c r="E36" s="39"/>
      <c r="F36" s="39"/>
      <c r="G36" s="39"/>
      <c r="H36" s="39"/>
      <c r="I36" s="39"/>
      <c r="J36" s="40"/>
      <c r="K36" s="15" t="n">
        <f aca="false">E36+F36*1.5+G36*2.3+H36*2.3+I36*0.7+J36*1.4</f>
        <v>0</v>
      </c>
      <c r="L36" s="16" t="n">
        <f aca="false">L35-K36</f>
        <v>360.6</v>
      </c>
      <c r="M36" s="41"/>
      <c r="N36" s="49"/>
      <c r="O36" s="50"/>
      <c r="P36" s="29"/>
    </row>
    <row r="37" customFormat="false" ht="23.1" hidden="false" customHeight="true" outlineLevel="0" collapsed="false">
      <c r="A37" s="48" t="n">
        <v>35</v>
      </c>
      <c r="B37" s="44"/>
      <c r="C37" s="38"/>
      <c r="D37" s="38"/>
      <c r="E37" s="39"/>
      <c r="F37" s="39"/>
      <c r="G37" s="39"/>
      <c r="H37" s="39"/>
      <c r="I37" s="39"/>
      <c r="J37" s="40"/>
      <c r="K37" s="15" t="n">
        <f aca="false">E37+F37*1.5+G37*2.3+H37*2.3+I37*0.7+J37*1.4</f>
        <v>0</v>
      </c>
      <c r="L37" s="16" t="n">
        <f aca="false">L36-K37</f>
        <v>360.6</v>
      </c>
      <c r="M37" s="41"/>
      <c r="N37" s="49"/>
      <c r="O37" s="50"/>
      <c r="P37" s="29"/>
    </row>
    <row r="38" customFormat="false" ht="23.1" hidden="false" customHeight="true" outlineLevel="0" collapsed="false">
      <c r="A38" s="48" t="n">
        <v>36</v>
      </c>
      <c r="B38" s="44"/>
      <c r="C38" s="38"/>
      <c r="D38" s="38"/>
      <c r="E38" s="51"/>
      <c r="F38" s="39"/>
      <c r="G38" s="39"/>
      <c r="H38" s="39"/>
      <c r="I38" s="39"/>
      <c r="J38" s="40"/>
      <c r="K38" s="15" t="n">
        <f aca="false">E38+F38*1.5+G38*2.3+H38*2.3+I38*0.7+J38*1.4</f>
        <v>0</v>
      </c>
      <c r="L38" s="16" t="n">
        <f aca="false">L37-K38</f>
        <v>360.6</v>
      </c>
      <c r="M38" s="41"/>
      <c r="N38" s="49"/>
      <c r="O38" s="50"/>
      <c r="P38" s="29"/>
    </row>
    <row r="39" customFormat="false" ht="33.75" hidden="false" customHeight="true" outlineLevel="0" collapsed="false">
      <c r="A39" s="48" t="n">
        <v>37</v>
      </c>
      <c r="B39" s="44"/>
      <c r="C39" s="38"/>
      <c r="D39" s="38"/>
      <c r="E39" s="51"/>
      <c r="F39" s="39"/>
      <c r="G39" s="39"/>
      <c r="H39" s="39"/>
      <c r="I39" s="39"/>
      <c r="J39" s="40"/>
      <c r="K39" s="15" t="n">
        <f aca="false">E39+F39*1.5+G39*2.3+H39*2.3+I39*0.7+J39*1.4</f>
        <v>0</v>
      </c>
      <c r="L39" s="16" t="n">
        <f aca="false">L38-K39</f>
        <v>360.6</v>
      </c>
      <c r="M39" s="41"/>
      <c r="N39" s="49"/>
      <c r="O39" s="50"/>
      <c r="P39" s="29"/>
    </row>
    <row r="40" customFormat="false" ht="23.1" hidden="false" customHeight="true" outlineLevel="0" collapsed="false">
      <c r="A40" s="48" t="n">
        <v>38</v>
      </c>
      <c r="B40" s="44"/>
      <c r="C40" s="38"/>
      <c r="D40" s="38"/>
      <c r="E40" s="51"/>
      <c r="F40" s="39"/>
      <c r="G40" s="39"/>
      <c r="H40" s="39"/>
      <c r="I40" s="39"/>
      <c r="J40" s="40"/>
      <c r="K40" s="15" t="n">
        <f aca="false">E40+F40*1.5+G40*2.3+H40*2.3+I40*0.7+J40*1.4</f>
        <v>0</v>
      </c>
      <c r="L40" s="16" t="n">
        <f aca="false">L39-K40</f>
        <v>360.6</v>
      </c>
      <c r="M40" s="41"/>
      <c r="N40" s="49"/>
      <c r="O40" s="50"/>
      <c r="P40" s="29"/>
    </row>
    <row r="41" customFormat="false" ht="23.1" hidden="false" customHeight="true" outlineLevel="0" collapsed="false">
      <c r="A41" s="48" t="n">
        <v>39</v>
      </c>
      <c r="B41" s="44"/>
      <c r="C41" s="38"/>
      <c r="D41" s="38"/>
      <c r="E41" s="51"/>
      <c r="F41" s="39"/>
      <c r="G41" s="39"/>
      <c r="H41" s="39"/>
      <c r="I41" s="39"/>
      <c r="J41" s="40"/>
      <c r="K41" s="15" t="n">
        <f aca="false">E41+F41*1.5+G41*2.3+H41*2.3+I41*0.7+J41*1.4</f>
        <v>0</v>
      </c>
      <c r="L41" s="16" t="n">
        <f aca="false">L40-K41</f>
        <v>360.6</v>
      </c>
      <c r="M41" s="41"/>
      <c r="N41" s="49"/>
      <c r="O41" s="50"/>
      <c r="P41" s="29"/>
    </row>
    <row r="42" customFormat="false" ht="23.1" hidden="false" customHeight="true" outlineLevel="0" collapsed="false">
      <c r="A42" s="48" t="n">
        <v>40</v>
      </c>
      <c r="B42" s="52"/>
      <c r="C42" s="53"/>
      <c r="D42" s="53"/>
      <c r="E42" s="54"/>
      <c r="F42" s="54"/>
      <c r="G42" s="54"/>
      <c r="H42" s="54"/>
      <c r="I42" s="54"/>
      <c r="J42" s="55"/>
      <c r="K42" s="15" t="n">
        <f aca="false">E42+F42*1.5+G42*2.3+H42*2.3+I42*0.7+J42*1.4</f>
        <v>0</v>
      </c>
      <c r="L42" s="16" t="n">
        <f aca="false">L41-K42</f>
        <v>360.6</v>
      </c>
      <c r="M42" s="56"/>
      <c r="N42" s="57"/>
      <c r="O42" s="58"/>
      <c r="P42" s="29"/>
    </row>
    <row r="43" customFormat="false" ht="23.1" hidden="false" customHeight="true" outlineLevel="0" collapsed="false">
      <c r="A43" s="48" t="n">
        <v>41</v>
      </c>
      <c r="B43" s="52"/>
      <c r="C43" s="53"/>
      <c r="D43" s="53"/>
      <c r="E43" s="54"/>
      <c r="F43" s="54"/>
      <c r="G43" s="54"/>
      <c r="H43" s="54"/>
      <c r="I43" s="54"/>
      <c r="J43" s="55"/>
      <c r="K43" s="15" t="n">
        <f aca="false">E43+F43*1.5+G43*2.3+H43*2.3+I43*0.7+J43*1.4</f>
        <v>0</v>
      </c>
      <c r="L43" s="16" t="n">
        <f aca="false">L42-K43</f>
        <v>360.6</v>
      </c>
      <c r="M43" s="56"/>
      <c r="N43" s="57"/>
      <c r="O43" s="58"/>
      <c r="P43" s="29"/>
    </row>
    <row r="44" customFormat="false" ht="23.1" hidden="false" customHeight="true" outlineLevel="0" collapsed="false">
      <c r="A44" s="48" t="n">
        <v>42</v>
      </c>
      <c r="B44" s="44"/>
      <c r="C44" s="38"/>
      <c r="D44" s="38"/>
      <c r="E44" s="39"/>
      <c r="F44" s="39"/>
      <c r="G44" s="39"/>
      <c r="H44" s="39"/>
      <c r="I44" s="39"/>
      <c r="J44" s="40"/>
      <c r="K44" s="15" t="n">
        <f aca="false">E44+F44*1.5+G44*2.3+H44*2.3+I44*0.7+J44*1.4</f>
        <v>0</v>
      </c>
      <c r="L44" s="16" t="n">
        <f aca="false">L43-K44</f>
        <v>360.6</v>
      </c>
      <c r="M44" s="41"/>
      <c r="N44" s="49"/>
      <c r="O44" s="50"/>
      <c r="P44" s="29"/>
    </row>
    <row r="45" customFormat="false" ht="23.1" hidden="false" customHeight="true" outlineLevel="0" collapsed="false">
      <c r="A45" s="48" t="n">
        <v>43</v>
      </c>
      <c r="B45" s="44"/>
      <c r="C45" s="38"/>
      <c r="D45" s="38"/>
      <c r="E45" s="39"/>
      <c r="F45" s="39"/>
      <c r="G45" s="39"/>
      <c r="H45" s="39"/>
      <c r="I45" s="39"/>
      <c r="J45" s="40"/>
      <c r="K45" s="15" t="n">
        <f aca="false">E45+F45*1.5+G45*2.3+H45*2.3+I45*0.7+J45*1.4</f>
        <v>0</v>
      </c>
      <c r="L45" s="16" t="n">
        <f aca="false">L44-K45</f>
        <v>360.6</v>
      </c>
      <c r="M45" s="41"/>
      <c r="N45" s="49"/>
      <c r="O45" s="50"/>
      <c r="P45" s="29"/>
    </row>
    <row r="46" customFormat="false" ht="23.1" hidden="false" customHeight="true" outlineLevel="0" collapsed="false">
      <c r="A46" s="48" t="n">
        <v>44</v>
      </c>
      <c r="B46" s="44"/>
      <c r="C46" s="38"/>
      <c r="D46" s="38"/>
      <c r="E46" s="39"/>
      <c r="F46" s="39"/>
      <c r="G46" s="39"/>
      <c r="H46" s="39"/>
      <c r="I46" s="39"/>
      <c r="J46" s="40"/>
      <c r="K46" s="15" t="n">
        <f aca="false">E46+F46*1.5+G46*2.3+H46*2.3+I46*0.7+J46*1.4</f>
        <v>0</v>
      </c>
      <c r="L46" s="16" t="n">
        <f aca="false">L45-K46</f>
        <v>360.6</v>
      </c>
      <c r="M46" s="41"/>
      <c r="N46" s="49"/>
      <c r="O46" s="50"/>
      <c r="P46" s="29"/>
    </row>
    <row r="47" customFormat="false" ht="23.1" hidden="false" customHeight="true" outlineLevel="0" collapsed="false">
      <c r="A47" s="48" t="n">
        <v>45</v>
      </c>
      <c r="B47" s="44"/>
      <c r="C47" s="38"/>
      <c r="D47" s="38"/>
      <c r="E47" s="39"/>
      <c r="F47" s="39"/>
      <c r="G47" s="39"/>
      <c r="H47" s="39"/>
      <c r="I47" s="39"/>
      <c r="J47" s="40"/>
      <c r="K47" s="15" t="n">
        <f aca="false">E47+F47*1.5+G47*2.3+H47*2.3+I47*0.7+J47*1.4</f>
        <v>0</v>
      </c>
      <c r="L47" s="16" t="n">
        <f aca="false">L46-K47</f>
        <v>360.6</v>
      </c>
      <c r="M47" s="41"/>
      <c r="N47" s="49"/>
      <c r="O47" s="50"/>
      <c r="P47" s="29"/>
    </row>
    <row r="48" customFormat="false" ht="23.1" hidden="false" customHeight="true" outlineLevel="0" collapsed="false">
      <c r="A48" s="48" t="n">
        <v>46</v>
      </c>
      <c r="B48" s="44"/>
      <c r="C48" s="38"/>
      <c r="D48" s="38"/>
      <c r="E48" s="39"/>
      <c r="F48" s="39"/>
      <c r="G48" s="39"/>
      <c r="H48" s="39"/>
      <c r="I48" s="39"/>
      <c r="J48" s="40"/>
      <c r="K48" s="15" t="n">
        <f aca="false">E48+F48*1.5+G48*2.3+H48*2.3+I48*0.7+J48*1.4</f>
        <v>0</v>
      </c>
      <c r="L48" s="16" t="n">
        <f aca="false">L47-K48</f>
        <v>360.6</v>
      </c>
      <c r="M48" s="41"/>
      <c r="N48" s="49"/>
      <c r="O48" s="50"/>
      <c r="P48" s="29"/>
    </row>
    <row r="49" customFormat="false" ht="23.1" hidden="false" customHeight="true" outlineLevel="0" collapsed="false">
      <c r="A49" s="59" t="n">
        <v>47</v>
      </c>
      <c r="B49" s="44"/>
      <c r="C49" s="38"/>
      <c r="D49" s="38"/>
      <c r="E49" s="39"/>
      <c r="F49" s="39"/>
      <c r="G49" s="39"/>
      <c r="H49" s="39"/>
      <c r="I49" s="39"/>
      <c r="J49" s="40"/>
      <c r="K49" s="15" t="n">
        <f aca="false">E49+F49*1.5+G49*2.3+H49*2.3+I49*0.7+J49*1.4</f>
        <v>0</v>
      </c>
      <c r="L49" s="16" t="n">
        <f aca="false">L48-K49</f>
        <v>360.6</v>
      </c>
      <c r="M49" s="41"/>
      <c r="N49" s="49"/>
      <c r="O49" s="50"/>
      <c r="P49" s="29"/>
    </row>
    <row r="50" customFormat="false" ht="23.1" hidden="false" customHeight="true" outlineLevel="0" collapsed="false">
      <c r="A50" s="48" t="n">
        <v>48</v>
      </c>
      <c r="B50" s="44"/>
      <c r="C50" s="38"/>
      <c r="D50" s="38"/>
      <c r="E50" s="39"/>
      <c r="F50" s="39"/>
      <c r="G50" s="39"/>
      <c r="H50" s="39"/>
      <c r="I50" s="39"/>
      <c r="J50" s="40"/>
      <c r="K50" s="15" t="n">
        <f aca="false">E50+F50*1.5+G50*2.3+H50*2.3+I50*0.7+J50*1.4</f>
        <v>0</v>
      </c>
      <c r="L50" s="16" t="n">
        <f aca="false">L49-K50</f>
        <v>360.6</v>
      </c>
      <c r="M50" s="17"/>
      <c r="N50" s="45"/>
      <c r="O50" s="60"/>
      <c r="P50" s="29"/>
    </row>
    <row r="51" customFormat="false" ht="23.1" hidden="false" customHeight="true" outlineLevel="0" collapsed="false">
      <c r="A51" s="48" t="n">
        <v>49</v>
      </c>
      <c r="B51" s="44"/>
      <c r="C51" s="38"/>
      <c r="D51" s="38"/>
      <c r="E51" s="39"/>
      <c r="F51" s="39"/>
      <c r="G51" s="39"/>
      <c r="H51" s="39"/>
      <c r="I51" s="39"/>
      <c r="J51" s="40"/>
      <c r="K51" s="15" t="n">
        <f aca="false">E51+F51*1.5+G51*2.3+H51*2.3+I51*0.7+J51*1.4</f>
        <v>0</v>
      </c>
      <c r="L51" s="16" t="n">
        <f aca="false">L50-K51</f>
        <v>360.6</v>
      </c>
      <c r="M51" s="41"/>
      <c r="N51" s="49"/>
      <c r="O51" s="61"/>
      <c r="P51" s="29"/>
    </row>
    <row r="52" customFormat="false" ht="23.1" hidden="false" customHeight="true" outlineLevel="0" collapsed="false">
      <c r="A52" s="48" t="n">
        <v>50</v>
      </c>
      <c r="B52" s="44"/>
      <c r="C52" s="38"/>
      <c r="D52" s="38"/>
      <c r="E52" s="39"/>
      <c r="F52" s="39"/>
      <c r="G52" s="39"/>
      <c r="H52" s="39"/>
      <c r="I52" s="39"/>
      <c r="J52" s="40"/>
      <c r="K52" s="15" t="n">
        <f aca="false">E52+F52*1.5+G52*2.3+H52*2.3+I52*0.7+J52*1.4</f>
        <v>0</v>
      </c>
      <c r="L52" s="16" t="n">
        <f aca="false">L51-K52</f>
        <v>360.6</v>
      </c>
      <c r="M52" s="41"/>
      <c r="N52" s="49"/>
      <c r="O52" s="61"/>
      <c r="P52" s="29"/>
    </row>
    <row r="53" customFormat="false" ht="39.75" hidden="false" customHeight="true" outlineLevel="0" collapsed="false">
      <c r="A53" s="48" t="n">
        <v>51</v>
      </c>
      <c r="B53" s="44"/>
      <c r="C53" s="38"/>
      <c r="D53" s="38"/>
      <c r="E53" s="39"/>
      <c r="F53" s="39"/>
      <c r="G53" s="39"/>
      <c r="H53" s="39"/>
      <c r="I53" s="39"/>
      <c r="J53" s="40"/>
      <c r="K53" s="15" t="n">
        <f aca="false">E53+F53*1.5+G53*2.3+H53*2.3+I53*0.7+J53*1.4</f>
        <v>0</v>
      </c>
      <c r="L53" s="16" t="n">
        <f aca="false">L52-K53</f>
        <v>360.6</v>
      </c>
      <c r="M53" s="41"/>
      <c r="N53" s="49"/>
      <c r="O53" s="61"/>
      <c r="P53" s="29"/>
    </row>
    <row r="54" customFormat="false" ht="45" hidden="false" customHeight="true" outlineLevel="0" collapsed="false">
      <c r="A54" s="36" t="n">
        <v>52</v>
      </c>
      <c r="B54" s="44"/>
      <c r="C54" s="38"/>
      <c r="D54" s="38"/>
      <c r="E54" s="39"/>
      <c r="F54" s="39"/>
      <c r="G54" s="39"/>
      <c r="H54" s="39"/>
      <c r="I54" s="39"/>
      <c r="J54" s="40"/>
      <c r="K54" s="15" t="n">
        <f aca="false">E54+F54*1.5+G54*2.3+H54*2.3+I54*0.7+J54*1.4</f>
        <v>0</v>
      </c>
      <c r="L54" s="16" t="n">
        <f aca="false">L53-K54</f>
        <v>360.6</v>
      </c>
      <c r="M54" s="41"/>
      <c r="N54" s="49"/>
      <c r="O54" s="61"/>
      <c r="P54" s="29"/>
    </row>
    <row r="55" customFormat="false" ht="23.1" hidden="false" customHeight="true" outlineLevel="0" collapsed="false">
      <c r="A55" s="48" t="n">
        <v>53</v>
      </c>
      <c r="B55" s="44"/>
      <c r="C55" s="38"/>
      <c r="D55" s="38"/>
      <c r="E55" s="39"/>
      <c r="F55" s="39"/>
      <c r="G55" s="39"/>
      <c r="H55" s="39"/>
      <c r="I55" s="39"/>
      <c r="J55" s="40"/>
      <c r="K55" s="15" t="n">
        <f aca="false">E55+F55*1.5+G55*2.3+H55*2.3+I55*0.7+J55*1.4</f>
        <v>0</v>
      </c>
      <c r="L55" s="16" t="n">
        <f aca="false">L54-K55</f>
        <v>360.6</v>
      </c>
      <c r="M55" s="41"/>
      <c r="N55" s="49"/>
      <c r="O55" s="61"/>
      <c r="P55" s="29"/>
    </row>
    <row r="56" customFormat="false" ht="51" hidden="false" customHeight="true" outlineLevel="0" collapsed="false">
      <c r="A56" s="48" t="n">
        <v>54</v>
      </c>
      <c r="B56" s="44"/>
      <c r="C56" s="38"/>
      <c r="D56" s="38"/>
      <c r="E56" s="39"/>
      <c r="F56" s="39"/>
      <c r="G56" s="39"/>
      <c r="H56" s="39"/>
      <c r="I56" s="39"/>
      <c r="J56" s="40"/>
      <c r="K56" s="15" t="n">
        <f aca="false">E56+F56*1.5+G56*2.3+H56*2.3+I56*0.7+J56*1.4</f>
        <v>0</v>
      </c>
      <c r="L56" s="16" t="n">
        <f aca="false">L55-K56</f>
        <v>360.6</v>
      </c>
      <c r="M56" s="41"/>
      <c r="N56" s="49"/>
      <c r="O56" s="61"/>
      <c r="P56" s="29"/>
    </row>
    <row r="57" customFormat="false" ht="23.1" hidden="false" customHeight="true" outlineLevel="0" collapsed="false">
      <c r="A57" s="36" t="n">
        <v>55</v>
      </c>
      <c r="B57" s="62"/>
      <c r="C57" s="63"/>
      <c r="D57" s="38"/>
      <c r="E57" s="64"/>
      <c r="F57" s="65"/>
      <c r="G57" s="65"/>
      <c r="H57" s="65"/>
      <c r="I57" s="65"/>
      <c r="J57" s="66"/>
      <c r="K57" s="15" t="n">
        <f aca="false">E57+F57*1.5+G57*2.3+H57*2.3+I57*0.7+J57*1.4</f>
        <v>0</v>
      </c>
      <c r="L57" s="16" t="n">
        <f aca="false">L56-K57</f>
        <v>360.6</v>
      </c>
      <c r="M57" s="67"/>
      <c r="N57" s="68"/>
      <c r="O57" s="69"/>
      <c r="P57" s="29"/>
    </row>
    <row r="58" customFormat="false" ht="57" hidden="false" customHeight="true" outlineLevel="0" collapsed="false">
      <c r="A58" s="48" t="n">
        <v>56</v>
      </c>
      <c r="B58" s="44"/>
      <c r="C58" s="38"/>
      <c r="D58" s="38"/>
      <c r="E58" s="39"/>
      <c r="F58" s="39"/>
      <c r="G58" s="39"/>
      <c r="H58" s="39"/>
      <c r="I58" s="39"/>
      <c r="J58" s="40"/>
      <c r="K58" s="15" t="n">
        <f aca="false">E58+F58*1.5+G58*2.3+H58*2.3+I58*0.7+J58*1.4</f>
        <v>0</v>
      </c>
      <c r="L58" s="16" t="n">
        <f aca="false">L57-K58</f>
        <v>360.6</v>
      </c>
      <c r="M58" s="41"/>
      <c r="N58" s="49"/>
      <c r="O58" s="69"/>
      <c r="P58" s="32"/>
    </row>
    <row r="59" customFormat="false" ht="23.1" hidden="false" customHeight="true" outlineLevel="0" collapsed="false">
      <c r="A59" s="48" t="n">
        <v>57</v>
      </c>
      <c r="B59" s="44"/>
      <c r="C59" s="38"/>
      <c r="D59" s="38"/>
      <c r="E59" s="39"/>
      <c r="F59" s="39"/>
      <c r="G59" s="39"/>
      <c r="H59" s="39"/>
      <c r="I59" s="39"/>
      <c r="J59" s="40"/>
      <c r="K59" s="15" t="n">
        <f aca="false">E59+F59*1.5+G59*2.3+H59*2.3+I59*0.7+J59*1.4</f>
        <v>0</v>
      </c>
      <c r="L59" s="16" t="n">
        <f aca="false">L58-K59</f>
        <v>360.6</v>
      </c>
      <c r="M59" s="41"/>
      <c r="N59" s="49"/>
      <c r="O59" s="69"/>
      <c r="P59" s="32"/>
    </row>
    <row r="60" customFormat="false" ht="38.25" hidden="false" customHeight="true" outlineLevel="0" collapsed="false">
      <c r="A60" s="36" t="n">
        <v>58</v>
      </c>
      <c r="B60" s="44"/>
      <c r="C60" s="38"/>
      <c r="D60" s="38"/>
      <c r="E60" s="51"/>
      <c r="F60" s="39"/>
      <c r="G60" s="39"/>
      <c r="H60" s="39"/>
      <c r="I60" s="39"/>
      <c r="J60" s="40"/>
      <c r="K60" s="15" t="n">
        <f aca="false">E60+F60*1.5+G60*2.3+H60*2.3+I60*0.7+J60*1.4</f>
        <v>0</v>
      </c>
      <c r="L60" s="16" t="n">
        <f aca="false">L59-K60</f>
        <v>360.6</v>
      </c>
      <c r="M60" s="41"/>
      <c r="N60" s="49"/>
      <c r="O60" s="69"/>
      <c r="P60" s="32"/>
    </row>
    <row r="61" customFormat="false" ht="23.1" hidden="false" customHeight="true" outlineLevel="0" collapsed="false">
      <c r="A61" s="48" t="n">
        <v>59</v>
      </c>
      <c r="B61" s="44"/>
      <c r="C61" s="38"/>
      <c r="D61" s="38"/>
      <c r="E61" s="39"/>
      <c r="F61" s="39"/>
      <c r="G61" s="39"/>
      <c r="H61" s="39"/>
      <c r="I61" s="39"/>
      <c r="J61" s="40"/>
      <c r="K61" s="15" t="n">
        <f aca="false">E61+F61*1.5+G61*2.3+H61*2.3+I61*0.7+J61*1.4</f>
        <v>0</v>
      </c>
      <c r="L61" s="16" t="n">
        <f aca="false">L60-K61</f>
        <v>360.6</v>
      </c>
      <c r="M61" s="41"/>
      <c r="N61" s="49"/>
      <c r="O61" s="69"/>
      <c r="P61" s="32"/>
    </row>
    <row r="62" customFormat="false" ht="36" hidden="false" customHeight="true" outlineLevel="0" collapsed="false">
      <c r="A62" s="48" t="n">
        <v>60</v>
      </c>
      <c r="B62" s="44"/>
      <c r="C62" s="38"/>
      <c r="D62" s="38"/>
      <c r="E62" s="39"/>
      <c r="F62" s="39"/>
      <c r="G62" s="39"/>
      <c r="H62" s="39"/>
      <c r="I62" s="39"/>
      <c r="J62" s="40"/>
      <c r="K62" s="15" t="n">
        <f aca="false">E62+F62*1.5+G62*2.3+H62*2.3+I62*0.7+J62*1.4</f>
        <v>0</v>
      </c>
      <c r="L62" s="16" t="n">
        <f aca="false">L61-K62</f>
        <v>360.6</v>
      </c>
      <c r="M62" s="41"/>
      <c r="N62" s="49"/>
      <c r="O62" s="69"/>
      <c r="P62" s="32"/>
    </row>
    <row r="63" customFormat="false" ht="23.1" hidden="false" customHeight="true" outlineLevel="0" collapsed="false">
      <c r="A63" s="48" t="n">
        <v>61</v>
      </c>
      <c r="B63" s="44"/>
      <c r="C63" s="38"/>
      <c r="D63" s="38"/>
      <c r="E63" s="39"/>
      <c r="F63" s="39"/>
      <c r="G63" s="39"/>
      <c r="H63" s="39"/>
      <c r="I63" s="39"/>
      <c r="J63" s="40"/>
      <c r="K63" s="15" t="n">
        <f aca="false">E63+F63*1.5+G63*2.3+H63*2.3+I63*0.7+J63*1.4</f>
        <v>0</v>
      </c>
      <c r="L63" s="16" t="n">
        <f aca="false">L62-K63</f>
        <v>360.6</v>
      </c>
      <c r="M63" s="41"/>
      <c r="N63" s="49"/>
      <c r="O63" s="69"/>
      <c r="P63" s="32"/>
    </row>
    <row r="64" customFormat="false" ht="39.75" hidden="false" customHeight="true" outlineLevel="0" collapsed="false">
      <c r="A64" s="48" t="n">
        <v>62</v>
      </c>
      <c r="B64" s="44"/>
      <c r="C64" s="38"/>
      <c r="D64" s="38"/>
      <c r="E64" s="39"/>
      <c r="F64" s="39"/>
      <c r="G64" s="39"/>
      <c r="H64" s="39"/>
      <c r="I64" s="39"/>
      <c r="J64" s="40"/>
      <c r="K64" s="15" t="n">
        <f aca="false">E64+F64*1.5+G64*2.3+H64*2.3+I64*0.7+J64*1.4</f>
        <v>0</v>
      </c>
      <c r="L64" s="16" t="n">
        <f aca="false">L63-K64</f>
        <v>360.6</v>
      </c>
      <c r="M64" s="41"/>
      <c r="N64" s="49"/>
      <c r="O64" s="69"/>
      <c r="P64" s="32"/>
    </row>
    <row r="65" customFormat="false" ht="23.1" hidden="false" customHeight="true" outlineLevel="0" collapsed="false">
      <c r="A65" s="48" t="n">
        <v>63</v>
      </c>
      <c r="B65" s="44"/>
      <c r="C65" s="38"/>
      <c r="D65" s="38"/>
      <c r="E65" s="51"/>
      <c r="F65" s="39"/>
      <c r="G65" s="39"/>
      <c r="H65" s="39"/>
      <c r="I65" s="39"/>
      <c r="J65" s="40"/>
      <c r="K65" s="15" t="n">
        <f aca="false">E65+F65*1.5+G65*2.3+H65*2.3+I65*0.7+J65*1.4</f>
        <v>0</v>
      </c>
      <c r="L65" s="16" t="n">
        <f aca="false">L64-K65</f>
        <v>360.6</v>
      </c>
      <c r="M65" s="41"/>
      <c r="N65" s="49"/>
      <c r="O65" s="69"/>
      <c r="P65" s="32"/>
    </row>
    <row r="66" customFormat="false" ht="23.1" hidden="false" customHeight="true" outlineLevel="0" collapsed="false">
      <c r="A66" s="36" t="n">
        <v>64</v>
      </c>
      <c r="B66" s="44"/>
      <c r="C66" s="38"/>
      <c r="D66" s="38"/>
      <c r="E66" s="39"/>
      <c r="F66" s="39"/>
      <c r="G66" s="39"/>
      <c r="H66" s="39"/>
      <c r="I66" s="39"/>
      <c r="J66" s="40"/>
      <c r="K66" s="15" t="n">
        <f aca="false">E66+F66*1.5+G66*2.3+H66*2.3+I66*0.7+J66*1.4</f>
        <v>0</v>
      </c>
      <c r="L66" s="16" t="n">
        <f aca="false">L65-K66</f>
        <v>360.6</v>
      </c>
      <c r="M66" s="41"/>
      <c r="N66" s="49"/>
      <c r="O66" s="69"/>
      <c r="P66" s="32"/>
    </row>
    <row r="67" customFormat="false" ht="38.25" hidden="false" customHeight="true" outlineLevel="0" collapsed="false">
      <c r="A67" s="48" t="n">
        <v>65</v>
      </c>
      <c r="B67" s="44"/>
      <c r="C67" s="38"/>
      <c r="D67" s="38"/>
      <c r="E67" s="39"/>
      <c r="F67" s="39"/>
      <c r="G67" s="39"/>
      <c r="H67" s="39"/>
      <c r="I67" s="39"/>
      <c r="J67" s="40"/>
      <c r="K67" s="15" t="n">
        <f aca="false">E67+F67*1.5+G67*2.3+H67*2.3+I67*0.7+J67*1.4</f>
        <v>0</v>
      </c>
      <c r="L67" s="16" t="n">
        <f aca="false">L66-K67</f>
        <v>360.6</v>
      </c>
      <c r="M67" s="41"/>
      <c r="N67" s="49"/>
      <c r="O67" s="69"/>
      <c r="P67" s="32"/>
    </row>
    <row r="68" customFormat="false" ht="23.1" hidden="false" customHeight="true" outlineLevel="0" collapsed="false">
      <c r="A68" s="36" t="n">
        <v>66</v>
      </c>
      <c r="B68" s="44"/>
      <c r="C68" s="38"/>
      <c r="D68" s="38"/>
      <c r="E68" s="39"/>
      <c r="F68" s="39"/>
      <c r="G68" s="39"/>
      <c r="H68" s="39"/>
      <c r="I68" s="39"/>
      <c r="J68" s="40"/>
      <c r="K68" s="15" t="n">
        <f aca="false">E68+F68*1.5+G68*2.3+H68*2.3+I68*0.7+J68*1.4</f>
        <v>0</v>
      </c>
      <c r="L68" s="16" t="n">
        <f aca="false">L67-K68</f>
        <v>360.6</v>
      </c>
      <c r="M68" s="41"/>
      <c r="N68" s="49"/>
      <c r="O68" s="69"/>
      <c r="P68" s="32"/>
    </row>
    <row r="69" customFormat="false" ht="23.1" hidden="false" customHeight="true" outlineLevel="0" collapsed="false">
      <c r="A69" s="48" t="n">
        <v>67</v>
      </c>
      <c r="B69" s="44"/>
      <c r="C69" s="38"/>
      <c r="D69" s="38"/>
      <c r="E69" s="39"/>
      <c r="F69" s="39"/>
      <c r="G69" s="39"/>
      <c r="H69" s="39"/>
      <c r="I69" s="39"/>
      <c r="J69" s="40"/>
      <c r="K69" s="15" t="n">
        <f aca="false">E69+F69*1.5+G69*2.3+H69*2.3+I69*0.7+J69*1.4</f>
        <v>0</v>
      </c>
      <c r="L69" s="16" t="n">
        <f aca="false">L68-K69</f>
        <v>360.6</v>
      </c>
      <c r="M69" s="41"/>
      <c r="N69" s="49"/>
      <c r="O69" s="69"/>
      <c r="P69" s="32"/>
    </row>
    <row r="70" customFormat="false" ht="45.75" hidden="false" customHeight="true" outlineLevel="0" collapsed="false">
      <c r="A70" s="48" t="n">
        <v>68</v>
      </c>
      <c r="B70" s="44"/>
      <c r="C70" s="38"/>
      <c r="D70" s="38"/>
      <c r="E70" s="39"/>
      <c r="F70" s="39"/>
      <c r="G70" s="39"/>
      <c r="H70" s="39"/>
      <c r="I70" s="39"/>
      <c r="J70" s="40"/>
      <c r="K70" s="15" t="n">
        <f aca="false">E70+F70*1.5+G70*2.3+H70*2.3+I70*0.7+J70*1.4</f>
        <v>0</v>
      </c>
      <c r="L70" s="16" t="n">
        <f aca="false">L69-K70</f>
        <v>360.6</v>
      </c>
      <c r="M70" s="41"/>
      <c r="N70" s="49"/>
      <c r="O70" s="69"/>
      <c r="P70" s="32"/>
    </row>
    <row r="71" customFormat="false" ht="41.25" hidden="false" customHeight="true" outlineLevel="0" collapsed="false">
      <c r="A71" s="48" t="n">
        <v>69</v>
      </c>
      <c r="B71" s="44"/>
      <c r="C71" s="38"/>
      <c r="D71" s="38"/>
      <c r="E71" s="39"/>
      <c r="F71" s="39"/>
      <c r="G71" s="39"/>
      <c r="H71" s="39"/>
      <c r="I71" s="39"/>
      <c r="J71" s="40"/>
      <c r="K71" s="15" t="n">
        <f aca="false">E71+F71*1.5+G71*2.3+H71*2.3+I71*0.7+J71*1.4</f>
        <v>0</v>
      </c>
      <c r="L71" s="16" t="n">
        <f aca="false">L70-K71</f>
        <v>360.6</v>
      </c>
      <c r="M71" s="41"/>
      <c r="N71" s="49"/>
      <c r="O71" s="69"/>
      <c r="P71" s="32"/>
    </row>
    <row r="72" customFormat="false" ht="37.5" hidden="false" customHeight="true" outlineLevel="0" collapsed="false">
      <c r="A72" s="48" t="n">
        <v>70</v>
      </c>
      <c r="B72" s="44"/>
      <c r="C72" s="38"/>
      <c r="D72" s="38"/>
      <c r="E72" s="39"/>
      <c r="F72" s="39"/>
      <c r="G72" s="39"/>
      <c r="H72" s="39"/>
      <c r="I72" s="39"/>
      <c r="J72" s="40"/>
      <c r="K72" s="15" t="n">
        <f aca="false">E72+F72*1.5+G72*2.3+H72*2.3+I72*0.7+J72*1.4</f>
        <v>0</v>
      </c>
      <c r="L72" s="16" t="n">
        <f aca="false">L71-K72</f>
        <v>360.6</v>
      </c>
      <c r="M72" s="41"/>
      <c r="N72" s="49"/>
      <c r="O72" s="69"/>
      <c r="P72" s="32"/>
    </row>
    <row r="73" customFormat="false" ht="23.1" hidden="false" customHeight="true" outlineLevel="0" collapsed="false">
      <c r="A73" s="48" t="n">
        <v>71</v>
      </c>
      <c r="B73" s="44"/>
      <c r="C73" s="38"/>
      <c r="D73" s="38"/>
      <c r="E73" s="39"/>
      <c r="F73" s="39"/>
      <c r="G73" s="39"/>
      <c r="H73" s="39"/>
      <c r="I73" s="39"/>
      <c r="J73" s="40"/>
      <c r="K73" s="15" t="n">
        <f aca="false">E73+F73*1.5+G73*2.3+H73*2.3+I73*0.7+J73*1.4</f>
        <v>0</v>
      </c>
      <c r="L73" s="16" t="n">
        <f aca="false">L72-K73</f>
        <v>360.6</v>
      </c>
      <c r="M73" s="41"/>
      <c r="N73" s="49"/>
      <c r="O73" s="69"/>
      <c r="P73" s="29"/>
    </row>
    <row r="74" customFormat="false" ht="23.1" hidden="false" customHeight="true" outlineLevel="0" collapsed="false">
      <c r="A74" s="48" t="n">
        <v>72</v>
      </c>
      <c r="B74" s="44"/>
      <c r="C74" s="38"/>
      <c r="D74" s="38"/>
      <c r="E74" s="39"/>
      <c r="F74" s="39"/>
      <c r="G74" s="39"/>
      <c r="H74" s="39"/>
      <c r="I74" s="39"/>
      <c r="J74" s="40"/>
      <c r="K74" s="15" t="n">
        <f aca="false">E74+F74*1.5+G74*2.3+H74*2.3+I74*0.7+J74*1.4</f>
        <v>0</v>
      </c>
      <c r="L74" s="16" t="n">
        <f aca="false">L73-K74</f>
        <v>360.6</v>
      </c>
      <c r="M74" s="41"/>
      <c r="N74" s="49"/>
      <c r="O74" s="69"/>
      <c r="P74" s="29"/>
    </row>
    <row r="75" customFormat="false" ht="23.1" hidden="false" customHeight="true" outlineLevel="0" collapsed="false">
      <c r="A75" s="48" t="n">
        <v>73</v>
      </c>
      <c r="B75" s="44"/>
      <c r="C75" s="38"/>
      <c r="D75" s="38"/>
      <c r="E75" s="39"/>
      <c r="F75" s="39"/>
      <c r="G75" s="39"/>
      <c r="H75" s="39"/>
      <c r="I75" s="39"/>
      <c r="J75" s="40"/>
      <c r="K75" s="15" t="n">
        <f aca="false">E75+F75*1.5+G75*2.3+H75*2.3+I75*0.7+J75*1.4</f>
        <v>0</v>
      </c>
      <c r="L75" s="16" t="n">
        <f aca="false">L74-K75</f>
        <v>360.6</v>
      </c>
      <c r="M75" s="41"/>
      <c r="N75" s="49"/>
      <c r="O75" s="69"/>
      <c r="P75" s="29"/>
    </row>
    <row r="76" customFormat="false" ht="23.1" hidden="false" customHeight="true" outlineLevel="0" collapsed="false">
      <c r="A76" s="48" t="n">
        <v>74</v>
      </c>
      <c r="B76" s="44"/>
      <c r="C76" s="38"/>
      <c r="D76" s="38"/>
      <c r="E76" s="39"/>
      <c r="F76" s="39"/>
      <c r="G76" s="39"/>
      <c r="H76" s="39"/>
      <c r="I76" s="39"/>
      <c r="J76" s="40"/>
      <c r="K76" s="15" t="n">
        <f aca="false">E76+F76*1.5+G76*2.3+H76*2.3+I76*0.7+J76*1.4</f>
        <v>0</v>
      </c>
      <c r="L76" s="16" t="n">
        <f aca="false">L75-K76</f>
        <v>360.6</v>
      </c>
      <c r="M76" s="41"/>
      <c r="N76" s="49"/>
      <c r="O76" s="69"/>
      <c r="P76" s="29"/>
    </row>
    <row r="77" customFormat="false" ht="23.1" hidden="false" customHeight="true" outlineLevel="0" collapsed="false">
      <c r="A77" s="48" t="n">
        <v>75</v>
      </c>
      <c r="B77" s="44"/>
      <c r="C77" s="38"/>
      <c r="D77" s="38"/>
      <c r="E77" s="39"/>
      <c r="F77" s="39"/>
      <c r="G77" s="39"/>
      <c r="H77" s="39"/>
      <c r="I77" s="39"/>
      <c r="J77" s="40"/>
      <c r="K77" s="15" t="n">
        <f aca="false">E77+F77*1.5+G77*2.3+H77*2.3+I77*0.7+J77*1.4</f>
        <v>0</v>
      </c>
      <c r="L77" s="16" t="n">
        <f aca="false">L76-K77</f>
        <v>360.6</v>
      </c>
      <c r="M77" s="41"/>
      <c r="N77" s="49"/>
      <c r="O77" s="69"/>
      <c r="P77" s="29"/>
    </row>
    <row r="78" customFormat="false" ht="23.1" hidden="false" customHeight="true" outlineLevel="0" collapsed="false">
      <c r="A78" s="48" t="n">
        <v>76</v>
      </c>
      <c r="B78" s="44"/>
      <c r="C78" s="38"/>
      <c r="D78" s="38"/>
      <c r="E78" s="39"/>
      <c r="F78" s="39"/>
      <c r="G78" s="39"/>
      <c r="H78" s="39"/>
      <c r="I78" s="39"/>
      <c r="J78" s="40"/>
      <c r="K78" s="15" t="n">
        <f aca="false">E78+F78*1.5+G78*2.3+H78*2.3+I78*0.7+J78*1.4</f>
        <v>0</v>
      </c>
      <c r="L78" s="16" t="n">
        <f aca="false">L77-K78</f>
        <v>360.6</v>
      </c>
      <c r="M78" s="41"/>
      <c r="N78" s="49"/>
      <c r="O78" s="69"/>
      <c r="P78" s="29"/>
    </row>
    <row r="79" customFormat="false" ht="23.1" hidden="false" customHeight="true" outlineLevel="0" collapsed="false">
      <c r="A79" s="48" t="n">
        <v>77</v>
      </c>
      <c r="B79" s="44"/>
      <c r="C79" s="38"/>
      <c r="D79" s="38"/>
      <c r="E79" s="39"/>
      <c r="F79" s="39"/>
      <c r="G79" s="39"/>
      <c r="H79" s="39"/>
      <c r="I79" s="39"/>
      <c r="J79" s="40"/>
      <c r="K79" s="15" t="n">
        <f aca="false">E79+F79*1.5+G79*2.3+H79*2.3+I79*0.7+J79*1.4</f>
        <v>0</v>
      </c>
      <c r="L79" s="16" t="n">
        <f aca="false">L78-K79</f>
        <v>360.6</v>
      </c>
      <c r="M79" s="41"/>
      <c r="N79" s="49"/>
      <c r="O79" s="69"/>
      <c r="P79" s="29"/>
    </row>
    <row r="80" customFormat="false" ht="23.1" hidden="false" customHeight="true" outlineLevel="0" collapsed="false">
      <c r="A80" s="48" t="n">
        <v>78</v>
      </c>
      <c r="B80" s="44"/>
      <c r="C80" s="38"/>
      <c r="D80" s="38"/>
      <c r="E80" s="39"/>
      <c r="F80" s="39"/>
      <c r="G80" s="39"/>
      <c r="H80" s="39"/>
      <c r="I80" s="39"/>
      <c r="J80" s="40"/>
      <c r="K80" s="15" t="n">
        <f aca="false">E80+F80*1.5+G80*2.3+H80*2.3+I80*0.7+J80*1.4</f>
        <v>0</v>
      </c>
      <c r="L80" s="16" t="n">
        <f aca="false">L79-K80</f>
        <v>360.6</v>
      </c>
      <c r="M80" s="41"/>
      <c r="N80" s="49"/>
      <c r="O80" s="69"/>
      <c r="P80" s="29"/>
    </row>
    <row r="81" customFormat="false" ht="23.1" hidden="false" customHeight="true" outlineLevel="0" collapsed="false">
      <c r="A81" s="48" t="n">
        <v>79</v>
      </c>
      <c r="B81" s="44"/>
      <c r="C81" s="38"/>
      <c r="D81" s="38"/>
      <c r="E81" s="39"/>
      <c r="F81" s="39"/>
      <c r="G81" s="39"/>
      <c r="H81" s="39"/>
      <c r="I81" s="39"/>
      <c r="J81" s="40"/>
      <c r="K81" s="15" t="n">
        <f aca="false">E81+F81*1.5+G81*2.3+H81*2.3+I81*0.7+J81*1.4</f>
        <v>0</v>
      </c>
      <c r="L81" s="16" t="n">
        <f aca="false">L80-K81</f>
        <v>360.6</v>
      </c>
      <c r="M81" s="41"/>
      <c r="N81" s="49"/>
      <c r="O81" s="50"/>
      <c r="P81" s="29"/>
    </row>
    <row r="82" customFormat="false" ht="23.1" hidden="false" customHeight="true" outlineLevel="0" collapsed="false">
      <c r="A82" s="48" t="n">
        <v>80</v>
      </c>
      <c r="B82" s="44"/>
      <c r="C82" s="38"/>
      <c r="D82" s="38"/>
      <c r="E82" s="39"/>
      <c r="F82" s="39"/>
      <c r="G82" s="39"/>
      <c r="H82" s="39"/>
      <c r="I82" s="39"/>
      <c r="J82" s="40"/>
      <c r="K82" s="15" t="n">
        <f aca="false">E82+F82*1.5+G82*2.3+H82*2.3+I82*0.7+J82*1.4</f>
        <v>0</v>
      </c>
      <c r="L82" s="16" t="n">
        <f aca="false">L81-K82</f>
        <v>360.6</v>
      </c>
      <c r="M82" s="41"/>
      <c r="N82" s="70"/>
      <c r="O82" s="50"/>
      <c r="P82" s="29"/>
    </row>
    <row r="83" customFormat="false" ht="49.5" hidden="false" customHeight="true" outlineLevel="0" collapsed="false">
      <c r="A83" s="43" t="n">
        <v>81</v>
      </c>
      <c r="B83" s="44"/>
      <c r="C83" s="38"/>
      <c r="D83" s="38"/>
      <c r="E83" s="39"/>
      <c r="F83" s="39"/>
      <c r="G83" s="39"/>
      <c r="H83" s="39"/>
      <c r="I83" s="39"/>
      <c r="J83" s="39"/>
      <c r="K83" s="15" t="n">
        <f aca="false">E83+F83*1.5+G83*2.3+H83*2.3+I83*0.7+J83*1.4</f>
        <v>0</v>
      </c>
      <c r="L83" s="16" t="n">
        <f aca="false">L82-K83</f>
        <v>360.6</v>
      </c>
      <c r="M83" s="17"/>
      <c r="N83" s="71"/>
      <c r="O83" s="50"/>
      <c r="P83" s="29"/>
    </row>
    <row r="84" customFormat="false" ht="51" hidden="false" customHeight="true" outlineLevel="0" collapsed="false">
      <c r="A84" s="48" t="n">
        <v>82</v>
      </c>
      <c r="B84" s="44"/>
      <c r="C84" s="38"/>
      <c r="D84" s="38"/>
      <c r="E84" s="39"/>
      <c r="F84" s="39"/>
      <c r="G84" s="39"/>
      <c r="H84" s="39"/>
      <c r="I84" s="39"/>
      <c r="J84" s="39"/>
      <c r="K84" s="15" t="n">
        <f aca="false">E84+F84*1.5+G84*2.3+H84*2.3+I84*0.7+J84*1.4</f>
        <v>0</v>
      </c>
      <c r="L84" s="16" t="n">
        <f aca="false">L83-K84</f>
        <v>360.6</v>
      </c>
      <c r="M84" s="41"/>
      <c r="N84" s="71"/>
      <c r="O84" s="50"/>
      <c r="P84" s="29"/>
    </row>
    <row r="85" customFormat="false" ht="23.1" hidden="false" customHeight="true" outlineLevel="0" collapsed="false">
      <c r="A85" s="48" t="n">
        <v>83</v>
      </c>
      <c r="B85" s="44"/>
      <c r="C85" s="38"/>
      <c r="D85" s="38"/>
      <c r="E85" s="39"/>
      <c r="F85" s="39"/>
      <c r="G85" s="39"/>
      <c r="H85" s="39"/>
      <c r="I85" s="39"/>
      <c r="J85" s="39"/>
      <c r="K85" s="15" t="n">
        <f aca="false">E85+F85*1.5+G85*2.3+H85*2.3+I85*0.7+J85*1.4</f>
        <v>0</v>
      </c>
      <c r="L85" s="16" t="n">
        <f aca="false">L84-K85</f>
        <v>360.6</v>
      </c>
      <c r="M85" s="41"/>
      <c r="N85" s="71"/>
      <c r="O85" s="50"/>
      <c r="P85" s="72"/>
    </row>
    <row r="86" customFormat="false" ht="45" hidden="false" customHeight="true" outlineLevel="0" collapsed="false">
      <c r="A86" s="48" t="n">
        <v>84</v>
      </c>
      <c r="B86" s="44"/>
      <c r="C86" s="38"/>
      <c r="D86" s="38"/>
      <c r="E86" s="39"/>
      <c r="F86" s="39"/>
      <c r="G86" s="39"/>
      <c r="H86" s="39"/>
      <c r="I86" s="39"/>
      <c r="J86" s="39"/>
      <c r="K86" s="15" t="n">
        <f aca="false">E86+F86*1.5+G86*2.3+H86*2.3+I86*0.7+J86*1.4</f>
        <v>0</v>
      </c>
      <c r="L86" s="16" t="n">
        <f aca="false">L85-K86</f>
        <v>360.6</v>
      </c>
      <c r="M86" s="41"/>
      <c r="N86" s="71"/>
      <c r="O86" s="50"/>
      <c r="P86" s="29"/>
    </row>
    <row r="87" customFormat="false" ht="60" hidden="false" customHeight="true" outlineLevel="0" collapsed="false">
      <c r="A87" s="48" t="n">
        <v>85</v>
      </c>
      <c r="B87" s="44"/>
      <c r="C87" s="38"/>
      <c r="D87" s="38"/>
      <c r="E87" s="39"/>
      <c r="F87" s="39"/>
      <c r="G87" s="39"/>
      <c r="H87" s="39"/>
      <c r="I87" s="39"/>
      <c r="J87" s="39"/>
      <c r="K87" s="15" t="n">
        <f aca="false">E87+F87*1.5+G87*2.3+H87*2.3+I87*0.7+J87*1.4</f>
        <v>0</v>
      </c>
      <c r="L87" s="16" t="n">
        <f aca="false">L86-K87</f>
        <v>360.6</v>
      </c>
      <c r="M87" s="41"/>
      <c r="N87" s="71"/>
      <c r="O87" s="50"/>
      <c r="P87" s="29"/>
    </row>
    <row r="88" customFormat="false" ht="23.1" hidden="false" customHeight="true" outlineLevel="0" collapsed="false">
      <c r="A88" s="48" t="n">
        <v>86</v>
      </c>
      <c r="B88" s="73"/>
      <c r="C88" s="38"/>
      <c r="D88" s="38"/>
      <c r="E88" s="39"/>
      <c r="F88" s="39"/>
      <c r="G88" s="39"/>
      <c r="H88" s="39"/>
      <c r="I88" s="39"/>
      <c r="J88" s="39"/>
      <c r="K88" s="15" t="n">
        <f aca="false">E88+F88*1.5+G88*2.3+H88*2.3+I88*0.7+J88*1.4</f>
        <v>0</v>
      </c>
      <c r="L88" s="16" t="n">
        <f aca="false">L87-K88</f>
        <v>360.6</v>
      </c>
      <c r="M88" s="41"/>
      <c r="N88" s="71"/>
      <c r="O88" s="50"/>
      <c r="P88" s="32"/>
    </row>
    <row r="89" customFormat="false" ht="23.1" hidden="false" customHeight="true" outlineLevel="0" collapsed="false">
      <c r="A89" s="48" t="n">
        <v>87</v>
      </c>
      <c r="B89" s="73"/>
      <c r="C89" s="38"/>
      <c r="D89" s="38"/>
      <c r="E89" s="39"/>
      <c r="F89" s="39"/>
      <c r="G89" s="39"/>
      <c r="H89" s="39"/>
      <c r="I89" s="39"/>
      <c r="J89" s="39"/>
      <c r="K89" s="15" t="n">
        <f aca="false">E89+F89*1.5+G89*2.3+H89*2.3+I89*0.7+J89*1.4</f>
        <v>0</v>
      </c>
      <c r="L89" s="16" t="n">
        <f aca="false">L88-K89</f>
        <v>360.6</v>
      </c>
      <c r="M89" s="41"/>
      <c r="N89" s="71"/>
      <c r="O89" s="50"/>
      <c r="P89" s="32"/>
    </row>
    <row r="90" customFormat="false" ht="23.1" hidden="false" customHeight="true" outlineLevel="0" collapsed="false">
      <c r="A90" s="48" t="n">
        <v>88</v>
      </c>
      <c r="B90" s="73"/>
      <c r="C90" s="38"/>
      <c r="D90" s="38"/>
      <c r="E90" s="39"/>
      <c r="F90" s="39"/>
      <c r="G90" s="39"/>
      <c r="H90" s="39"/>
      <c r="I90" s="39"/>
      <c r="J90" s="39"/>
      <c r="K90" s="15" t="n">
        <f aca="false">E90+F90*1.5+G90*2.3+H90*2.3+I90*0.7+J90*1.4</f>
        <v>0</v>
      </c>
      <c r="L90" s="16" t="n">
        <f aca="false">L89-K90</f>
        <v>360.6</v>
      </c>
      <c r="M90" s="41"/>
      <c r="N90" s="71"/>
      <c r="O90" s="50"/>
      <c r="P90" s="74"/>
    </row>
    <row r="91" customFormat="false" ht="23.1" hidden="false" customHeight="true" outlineLevel="0" collapsed="false">
      <c r="A91" s="48" t="n">
        <v>89</v>
      </c>
      <c r="B91" s="73"/>
      <c r="C91" s="38"/>
      <c r="D91" s="38"/>
      <c r="E91" s="39"/>
      <c r="F91" s="39"/>
      <c r="G91" s="39"/>
      <c r="H91" s="39"/>
      <c r="I91" s="39"/>
      <c r="J91" s="39"/>
      <c r="K91" s="15" t="n">
        <f aca="false">E91+F91*1.5+G91*2.3+H91*2.3+I91*0.7+J91*1.4</f>
        <v>0</v>
      </c>
      <c r="L91" s="16" t="n">
        <f aca="false">L90-K91</f>
        <v>360.6</v>
      </c>
      <c r="M91" s="41"/>
      <c r="N91" s="71"/>
      <c r="O91" s="50"/>
      <c r="P91" s="32"/>
    </row>
    <row r="92" customFormat="false" ht="23.1" hidden="false" customHeight="true" outlineLevel="0" collapsed="false">
      <c r="A92" s="48" t="n">
        <v>90</v>
      </c>
      <c r="B92" s="73"/>
      <c r="C92" s="38"/>
      <c r="D92" s="38"/>
      <c r="E92" s="39"/>
      <c r="F92" s="39"/>
      <c r="G92" s="39"/>
      <c r="H92" s="39"/>
      <c r="I92" s="39"/>
      <c r="J92" s="39"/>
      <c r="K92" s="15" t="n">
        <f aca="false">E92+F92*1.5+G92*2.3+H92*2.3+I92*0.7+J92*1.4</f>
        <v>0</v>
      </c>
      <c r="L92" s="16" t="n">
        <f aca="false">L91-K92</f>
        <v>360.6</v>
      </c>
      <c r="M92" s="41"/>
      <c r="N92" s="71"/>
      <c r="O92" s="50"/>
      <c r="P92" s="32"/>
    </row>
    <row r="93" customFormat="false" ht="78.75" hidden="false" customHeight="true" outlineLevel="0" collapsed="false">
      <c r="A93" s="48" t="n">
        <v>91</v>
      </c>
      <c r="B93" s="73"/>
      <c r="C93" s="38"/>
      <c r="D93" s="38"/>
      <c r="E93" s="39"/>
      <c r="F93" s="39"/>
      <c r="G93" s="39"/>
      <c r="H93" s="39"/>
      <c r="I93" s="39"/>
      <c r="J93" s="39"/>
      <c r="K93" s="15" t="n">
        <f aca="false">E93+F93*1.5+G93*2.3+H93*2.3+I93*0.7+J93*1.4</f>
        <v>0</v>
      </c>
      <c r="L93" s="16" t="n">
        <f aca="false">L92-K93</f>
        <v>360.6</v>
      </c>
      <c r="M93" s="41"/>
      <c r="N93" s="71"/>
      <c r="O93" s="50"/>
      <c r="P93" s="74"/>
    </row>
    <row r="94" customFormat="false" ht="23.1" hidden="false" customHeight="true" outlineLevel="0" collapsed="false">
      <c r="A94" s="48" t="n">
        <v>92</v>
      </c>
      <c r="B94" s="73"/>
      <c r="C94" s="38"/>
      <c r="D94" s="38"/>
      <c r="E94" s="39"/>
      <c r="F94" s="39"/>
      <c r="G94" s="39"/>
      <c r="H94" s="39"/>
      <c r="I94" s="39"/>
      <c r="J94" s="39"/>
      <c r="K94" s="15" t="n">
        <f aca="false">E94+F94*1.5+G94*2.3+H94*2.3+I94*0.7+J94*1.4</f>
        <v>0</v>
      </c>
      <c r="L94" s="16" t="n">
        <f aca="false">L93-K94</f>
        <v>360.6</v>
      </c>
      <c r="M94" s="41"/>
      <c r="N94" s="71"/>
      <c r="O94" s="50"/>
      <c r="P94" s="72"/>
    </row>
    <row r="95" customFormat="false" ht="23.1" hidden="false" customHeight="true" outlineLevel="0" collapsed="false">
      <c r="A95" s="48" t="n">
        <v>93</v>
      </c>
      <c r="B95" s="73"/>
      <c r="C95" s="38"/>
      <c r="D95" s="38"/>
      <c r="E95" s="39"/>
      <c r="F95" s="39"/>
      <c r="G95" s="39"/>
      <c r="H95" s="39"/>
      <c r="I95" s="39"/>
      <c r="J95" s="39"/>
      <c r="K95" s="15" t="n">
        <f aca="false">E95+F95*1.5+G95*2.3+H95*2.3+I95*0.7+J95*1.4</f>
        <v>0</v>
      </c>
      <c r="L95" s="16" t="n">
        <f aca="false">L94-K95</f>
        <v>360.6</v>
      </c>
      <c r="M95" s="41"/>
      <c r="N95" s="71"/>
      <c r="O95" s="50"/>
      <c r="P95" s="72"/>
    </row>
    <row r="96" customFormat="false" ht="23.1" hidden="false" customHeight="true" outlineLevel="0" collapsed="false">
      <c r="A96" s="48" t="n">
        <v>94</v>
      </c>
      <c r="B96" s="73"/>
      <c r="C96" s="38"/>
      <c r="D96" s="38"/>
      <c r="E96" s="39"/>
      <c r="F96" s="39"/>
      <c r="G96" s="39"/>
      <c r="H96" s="39"/>
      <c r="I96" s="39"/>
      <c r="J96" s="39"/>
      <c r="K96" s="15" t="n">
        <f aca="false">E96+F96*1.5+G96*2.3+H96*2.3+I96*0.7+J96*1.4</f>
        <v>0</v>
      </c>
      <c r="L96" s="16" t="n">
        <f aca="false">L95-K96</f>
        <v>360.6</v>
      </c>
      <c r="M96" s="41"/>
      <c r="N96" s="71"/>
      <c r="O96" s="50"/>
      <c r="P96" s="72"/>
    </row>
    <row r="97" customFormat="false" ht="23.1" hidden="false" customHeight="true" outlineLevel="0" collapsed="false">
      <c r="A97" s="48" t="n">
        <v>95</v>
      </c>
      <c r="B97" s="73"/>
      <c r="C97" s="38"/>
      <c r="D97" s="38"/>
      <c r="E97" s="39"/>
      <c r="F97" s="39"/>
      <c r="G97" s="39"/>
      <c r="H97" s="39"/>
      <c r="I97" s="39"/>
      <c r="J97" s="39"/>
      <c r="K97" s="15" t="n">
        <f aca="false">E97+F97*1.5+G97*2.3+H97*2.3+I97*0.7+J97*1.4</f>
        <v>0</v>
      </c>
      <c r="L97" s="16" t="n">
        <f aca="false">L96-K97</f>
        <v>360.6</v>
      </c>
      <c r="M97" s="41"/>
      <c r="N97" s="71"/>
      <c r="O97" s="50"/>
      <c r="P97" s="72"/>
    </row>
    <row r="98" customFormat="false" ht="23.1" hidden="false" customHeight="true" outlineLevel="0" collapsed="false">
      <c r="A98" s="48" t="n">
        <v>96</v>
      </c>
      <c r="B98" s="73"/>
      <c r="C98" s="38"/>
      <c r="D98" s="38"/>
      <c r="E98" s="39"/>
      <c r="F98" s="39"/>
      <c r="G98" s="39"/>
      <c r="H98" s="39"/>
      <c r="I98" s="39"/>
      <c r="J98" s="39"/>
      <c r="K98" s="15" t="n">
        <f aca="false">E98+F98*1.5+G98*2.3+H98*2.3+I98*0.7+J98*1.4</f>
        <v>0</v>
      </c>
      <c r="L98" s="16" t="n">
        <f aca="false">L97-K98</f>
        <v>360.6</v>
      </c>
      <c r="M98" s="41"/>
      <c r="N98" s="71"/>
      <c r="O98" s="50"/>
      <c r="P98" s="72"/>
    </row>
    <row r="99" customFormat="false" ht="72.75" hidden="false" customHeight="true" outlineLevel="0" collapsed="false">
      <c r="A99" s="48" t="n">
        <v>97</v>
      </c>
      <c r="B99" s="73"/>
      <c r="C99" s="38"/>
      <c r="D99" s="38"/>
      <c r="E99" s="39"/>
      <c r="F99" s="39"/>
      <c r="G99" s="39"/>
      <c r="H99" s="39"/>
      <c r="I99" s="39"/>
      <c r="J99" s="39"/>
      <c r="K99" s="15" t="n">
        <f aca="false">E99+F99*1.5+G99*2.3+H99*2.3+I99*0.7+J99*1.4</f>
        <v>0</v>
      </c>
      <c r="L99" s="16" t="n">
        <f aca="false">L98-K99</f>
        <v>360.6</v>
      </c>
      <c r="M99" s="41"/>
      <c r="N99" s="71"/>
      <c r="O99" s="50"/>
      <c r="P99" s="72"/>
    </row>
    <row r="100" customFormat="false" ht="32.25" hidden="false" customHeight="true" outlineLevel="0" collapsed="false">
      <c r="A100" s="48" t="n">
        <v>98</v>
      </c>
      <c r="B100" s="73"/>
      <c r="C100" s="38"/>
      <c r="D100" s="38"/>
      <c r="E100" s="39"/>
      <c r="F100" s="39"/>
      <c r="G100" s="39"/>
      <c r="H100" s="39"/>
      <c r="I100" s="39"/>
      <c r="J100" s="39"/>
      <c r="K100" s="15" t="n">
        <f aca="false">E100+F100*1.5+G100*2.3+H100*2.3+I100*0.7+J100*1.4</f>
        <v>0</v>
      </c>
      <c r="L100" s="16" t="n">
        <f aca="false">L99-K100</f>
        <v>360.6</v>
      </c>
      <c r="M100" s="41"/>
      <c r="N100" s="71"/>
      <c r="O100" s="50"/>
      <c r="P100" s="72"/>
    </row>
    <row r="101" customFormat="false" ht="33.75" hidden="false" customHeight="true" outlineLevel="0" collapsed="false">
      <c r="A101" s="48" t="n">
        <v>99</v>
      </c>
      <c r="B101" s="73"/>
      <c r="C101" s="38"/>
      <c r="D101" s="38"/>
      <c r="E101" s="39"/>
      <c r="F101" s="39"/>
      <c r="G101" s="39"/>
      <c r="H101" s="39"/>
      <c r="I101" s="39"/>
      <c r="J101" s="39"/>
      <c r="K101" s="15" t="n">
        <f aca="false">E101+F101*1.5+G101*2.3+H101*2.3+I101*0.7+J101*1.4</f>
        <v>0</v>
      </c>
      <c r="L101" s="16" t="n">
        <f aca="false">L100-K101</f>
        <v>360.6</v>
      </c>
      <c r="M101" s="41"/>
      <c r="N101" s="71"/>
      <c r="O101" s="50"/>
      <c r="P101" s="72"/>
    </row>
    <row r="102" customFormat="false" ht="36.75" hidden="false" customHeight="true" outlineLevel="0" collapsed="false">
      <c r="A102" s="48" t="n">
        <v>100</v>
      </c>
      <c r="B102" s="73"/>
      <c r="C102" s="38"/>
      <c r="D102" s="38"/>
      <c r="E102" s="39"/>
      <c r="F102" s="39"/>
      <c r="G102" s="39"/>
      <c r="H102" s="39"/>
      <c r="I102" s="39"/>
      <c r="J102" s="39"/>
      <c r="K102" s="15" t="n">
        <f aca="false">E102+F102*1.5+G102*2.3+H102*2.3+I102*0.7+J102*1.4</f>
        <v>0</v>
      </c>
      <c r="L102" s="16" t="n">
        <f aca="false">L101-K102</f>
        <v>360.6</v>
      </c>
      <c r="M102" s="41"/>
      <c r="N102" s="71"/>
      <c r="O102" s="50"/>
      <c r="P102" s="72"/>
    </row>
    <row r="103" customFormat="false" ht="48" hidden="false" customHeight="true" outlineLevel="0" collapsed="false">
      <c r="A103" s="48" t="n">
        <v>101</v>
      </c>
      <c r="B103" s="73"/>
      <c r="C103" s="38"/>
      <c r="D103" s="38"/>
      <c r="E103" s="39"/>
      <c r="F103" s="39"/>
      <c r="G103" s="39"/>
      <c r="H103" s="39"/>
      <c r="I103" s="39"/>
      <c r="J103" s="39"/>
      <c r="K103" s="15" t="n">
        <f aca="false">E103+F103*1.5+G103*2.3+H103*2.3+I103*0.7+J103*1.4</f>
        <v>0</v>
      </c>
      <c r="L103" s="16" t="n">
        <f aca="false">L102-K103</f>
        <v>360.6</v>
      </c>
      <c r="M103" s="41"/>
      <c r="N103" s="71"/>
      <c r="O103" s="50"/>
      <c r="P103" s="72"/>
    </row>
    <row r="104" customFormat="false" ht="66.75" hidden="false" customHeight="true" outlineLevel="0" collapsed="false">
      <c r="A104" s="48" t="n">
        <v>102</v>
      </c>
      <c r="B104" s="73"/>
      <c r="C104" s="38"/>
      <c r="D104" s="38"/>
      <c r="E104" s="39"/>
      <c r="F104" s="39"/>
      <c r="G104" s="39"/>
      <c r="H104" s="39"/>
      <c r="I104" s="39"/>
      <c r="J104" s="39"/>
      <c r="K104" s="15" t="n">
        <f aca="false">E104+F104*1.5+G104*2.3+H104*2.3+I104*0.7+J104*1.4</f>
        <v>0</v>
      </c>
      <c r="L104" s="16" t="n">
        <f aca="false">L103-K104</f>
        <v>360.6</v>
      </c>
      <c r="M104" s="41"/>
      <c r="N104" s="71"/>
      <c r="O104" s="50"/>
      <c r="P104" s="72"/>
    </row>
    <row r="105" customFormat="false" ht="23.1" hidden="false" customHeight="true" outlineLevel="0" collapsed="false">
      <c r="A105" s="48" t="n">
        <v>103</v>
      </c>
      <c r="B105" s="73"/>
      <c r="C105" s="38"/>
      <c r="D105" s="38"/>
      <c r="E105" s="39"/>
      <c r="F105" s="39"/>
      <c r="G105" s="39"/>
      <c r="H105" s="39"/>
      <c r="I105" s="39"/>
      <c r="J105" s="39"/>
      <c r="K105" s="15" t="n">
        <f aca="false">E105+F105*1.5+G105*2.3+H105*2.3+I105*0.7+J105*1.4</f>
        <v>0</v>
      </c>
      <c r="L105" s="16" t="n">
        <f aca="false">L104-K105</f>
        <v>360.6</v>
      </c>
      <c r="M105" s="41"/>
      <c r="N105" s="71"/>
      <c r="O105" s="50"/>
      <c r="P105" s="72"/>
    </row>
    <row r="106" customFormat="false" ht="34.5" hidden="false" customHeight="true" outlineLevel="0" collapsed="false">
      <c r="A106" s="48" t="n">
        <v>104</v>
      </c>
      <c r="B106" s="73"/>
      <c r="C106" s="38"/>
      <c r="D106" s="38"/>
      <c r="E106" s="39"/>
      <c r="F106" s="39"/>
      <c r="G106" s="39"/>
      <c r="H106" s="39"/>
      <c r="I106" s="39"/>
      <c r="J106" s="39"/>
      <c r="K106" s="15" t="n">
        <f aca="false">E106+F106*1.5+G106*2.3+H106*2.3+I106*0.7+J106*1.4</f>
        <v>0</v>
      </c>
      <c r="L106" s="16" t="n">
        <f aca="false">L105-K106</f>
        <v>360.6</v>
      </c>
      <c r="M106" s="41"/>
      <c r="N106" s="71"/>
      <c r="O106" s="50"/>
      <c r="P106" s="72"/>
    </row>
    <row r="107" customFormat="false" ht="23.1" hidden="false" customHeight="true" outlineLevel="0" collapsed="false">
      <c r="A107" s="48" t="n">
        <v>105</v>
      </c>
      <c r="B107" s="73"/>
      <c r="C107" s="38"/>
      <c r="D107" s="38"/>
      <c r="E107" s="39"/>
      <c r="F107" s="39"/>
      <c r="G107" s="39"/>
      <c r="H107" s="39"/>
      <c r="I107" s="39"/>
      <c r="J107" s="39"/>
      <c r="K107" s="15" t="n">
        <f aca="false">E107+F107*1.5+G107*2.3+H107*2.3+I107*0.7+J107*1.4</f>
        <v>0</v>
      </c>
      <c r="L107" s="16" t="n">
        <f aca="false">L106-K107</f>
        <v>360.6</v>
      </c>
      <c r="M107" s="41"/>
      <c r="N107" s="71"/>
      <c r="O107" s="50"/>
      <c r="P107" s="72"/>
    </row>
    <row r="108" customFormat="false" ht="34.5" hidden="false" customHeight="true" outlineLevel="0" collapsed="false">
      <c r="A108" s="48" t="n">
        <v>106</v>
      </c>
      <c r="B108" s="73"/>
      <c r="C108" s="38"/>
      <c r="D108" s="38"/>
      <c r="E108" s="39"/>
      <c r="F108" s="39"/>
      <c r="G108" s="39"/>
      <c r="H108" s="39"/>
      <c r="I108" s="39"/>
      <c r="J108" s="39"/>
      <c r="K108" s="15" t="n">
        <f aca="false">E108+F108*1.5+G108*2.3+H108*2.3+I108*0.7+J108*1.4</f>
        <v>0</v>
      </c>
      <c r="L108" s="16" t="n">
        <f aca="false">L107-K108</f>
        <v>360.6</v>
      </c>
      <c r="M108" s="41"/>
      <c r="N108" s="71"/>
      <c r="O108" s="50"/>
      <c r="P108" s="72"/>
    </row>
    <row r="109" customFormat="false" ht="23.1" hidden="false" customHeight="true" outlineLevel="0" collapsed="false">
      <c r="A109" s="48" t="n">
        <v>107</v>
      </c>
      <c r="B109" s="73"/>
      <c r="C109" s="38"/>
      <c r="D109" s="38"/>
      <c r="E109" s="39"/>
      <c r="F109" s="39"/>
      <c r="G109" s="39"/>
      <c r="H109" s="39"/>
      <c r="I109" s="39"/>
      <c r="J109" s="39"/>
      <c r="K109" s="15" t="n">
        <f aca="false">E109+F109*1.5+G109*2.3+H109*2.3+I109*0.7+J109*1.4</f>
        <v>0</v>
      </c>
      <c r="L109" s="16" t="n">
        <f aca="false">L108-K109</f>
        <v>360.6</v>
      </c>
      <c r="M109" s="41"/>
      <c r="N109" s="71"/>
      <c r="O109" s="50"/>
      <c r="P109" s="72"/>
    </row>
    <row r="110" customFormat="false" ht="23.1" hidden="false" customHeight="true" outlineLevel="0" collapsed="false">
      <c r="A110" s="48" t="n">
        <v>108</v>
      </c>
      <c r="B110" s="73"/>
      <c r="C110" s="38"/>
      <c r="D110" s="38"/>
      <c r="E110" s="39"/>
      <c r="F110" s="39"/>
      <c r="G110" s="39"/>
      <c r="H110" s="39"/>
      <c r="I110" s="39"/>
      <c r="J110" s="39"/>
      <c r="K110" s="15" t="n">
        <f aca="false">E110+F110*1.5+G110*2.3+H110*2.3+I110*0.7+J110*1.4</f>
        <v>0</v>
      </c>
      <c r="L110" s="16" t="n">
        <f aca="false">L109-K110</f>
        <v>360.6</v>
      </c>
      <c r="M110" s="41"/>
      <c r="N110" s="71"/>
      <c r="O110" s="50"/>
      <c r="P110" s="72"/>
    </row>
    <row r="111" customFormat="false" ht="43.5" hidden="false" customHeight="true" outlineLevel="0" collapsed="false">
      <c r="A111" s="48" t="n">
        <v>109</v>
      </c>
      <c r="B111" s="73"/>
      <c r="C111" s="38"/>
      <c r="D111" s="38"/>
      <c r="E111" s="39"/>
      <c r="F111" s="39"/>
      <c r="G111" s="39"/>
      <c r="H111" s="39"/>
      <c r="I111" s="39"/>
      <c r="J111" s="39"/>
      <c r="K111" s="15" t="n">
        <f aca="false">E111+F111*1.5+G111*2.3+H111*2.3+I111*0.7+J111*1.4</f>
        <v>0</v>
      </c>
      <c r="L111" s="16" t="n">
        <f aca="false">L110-K111</f>
        <v>360.6</v>
      </c>
      <c r="M111" s="41"/>
      <c r="N111" s="71"/>
      <c r="O111" s="50"/>
      <c r="P111" s="72"/>
    </row>
    <row r="112" customFormat="false" ht="36.75" hidden="false" customHeight="true" outlineLevel="0" collapsed="false">
      <c r="A112" s="48" t="n">
        <v>110</v>
      </c>
      <c r="B112" s="73"/>
      <c r="C112" s="38"/>
      <c r="D112" s="38"/>
      <c r="E112" s="39"/>
      <c r="F112" s="39"/>
      <c r="G112" s="39"/>
      <c r="H112" s="39"/>
      <c r="I112" s="39"/>
      <c r="J112" s="39"/>
      <c r="K112" s="15" t="n">
        <f aca="false">E112+F112*1.5+G112*2.3+H112*2.3+I112*0.7+J112*1.4</f>
        <v>0</v>
      </c>
      <c r="L112" s="16" t="n">
        <f aca="false">L111-K112</f>
        <v>360.6</v>
      </c>
      <c r="M112" s="41"/>
      <c r="N112" s="71"/>
      <c r="O112" s="50"/>
      <c r="P112" s="72"/>
    </row>
    <row r="113" customFormat="false" ht="23.1" hidden="false" customHeight="true" outlineLevel="0" collapsed="false">
      <c r="A113" s="43" t="n">
        <v>111</v>
      </c>
      <c r="B113" s="44"/>
      <c r="C113" s="38"/>
      <c r="D113" s="38"/>
      <c r="E113" s="39"/>
      <c r="F113" s="39"/>
      <c r="G113" s="39"/>
      <c r="H113" s="39"/>
      <c r="I113" s="39"/>
      <c r="J113" s="39"/>
      <c r="K113" s="15" t="n">
        <f aca="false">E113+F113*1.5+G113*2.3+H113*2.3+I113*0.7+J113*1.4</f>
        <v>0</v>
      </c>
      <c r="L113" s="16" t="n">
        <f aca="false">L112-K113</f>
        <v>360.6</v>
      </c>
      <c r="M113" s="41"/>
      <c r="N113" s="39"/>
      <c r="O113" s="75"/>
      <c r="P113" s="72"/>
    </row>
    <row r="114" customFormat="false" ht="23.1" hidden="false" customHeight="true" outlineLevel="0" collapsed="false">
      <c r="A114" s="48" t="n">
        <v>112</v>
      </c>
      <c r="B114" s="44"/>
      <c r="C114" s="38"/>
      <c r="D114" s="38"/>
      <c r="E114" s="39"/>
      <c r="F114" s="39"/>
      <c r="G114" s="39"/>
      <c r="H114" s="39"/>
      <c r="I114" s="39"/>
      <c r="J114" s="39"/>
      <c r="K114" s="15" t="n">
        <f aca="false">E114+F114*1.5+G114*2.3+H114*2.3+I114*0.7+J114*1.4</f>
        <v>0</v>
      </c>
      <c r="L114" s="16" t="n">
        <f aca="false">L113-K114</f>
        <v>360.6</v>
      </c>
      <c r="M114" s="41"/>
      <c r="N114" s="39"/>
      <c r="O114" s="75"/>
      <c r="P114" s="72"/>
    </row>
    <row r="115" customFormat="false" ht="23.1" hidden="false" customHeight="true" outlineLevel="0" collapsed="false">
      <c r="A115" s="48" t="n">
        <v>113</v>
      </c>
      <c r="B115" s="44"/>
      <c r="C115" s="38"/>
      <c r="D115" s="38"/>
      <c r="E115" s="39"/>
      <c r="F115" s="39"/>
      <c r="G115" s="39"/>
      <c r="H115" s="39"/>
      <c r="I115" s="39"/>
      <c r="J115" s="39"/>
      <c r="K115" s="15" t="n">
        <f aca="false">E115+F115*1.5+G115*2.3+H115*2.3+I115*0.7+J115*1.4</f>
        <v>0</v>
      </c>
      <c r="L115" s="16" t="n">
        <f aca="false">L114-K115</f>
        <v>360.6</v>
      </c>
      <c r="M115" s="41"/>
      <c r="N115" s="39"/>
      <c r="O115" s="75"/>
      <c r="P115" s="72"/>
    </row>
    <row r="116" customFormat="false" ht="23.1" hidden="false" customHeight="true" outlineLevel="0" collapsed="false">
      <c r="A116" s="48" t="n">
        <v>114</v>
      </c>
      <c r="B116" s="44"/>
      <c r="C116" s="38"/>
      <c r="D116" s="38"/>
      <c r="E116" s="39"/>
      <c r="F116" s="39"/>
      <c r="G116" s="39"/>
      <c r="H116" s="39"/>
      <c r="I116" s="39"/>
      <c r="J116" s="39"/>
      <c r="K116" s="15" t="n">
        <f aca="false">E116+F116*1.5+G116*2.3+H116*2.3+I116*0.7+J116*1.4</f>
        <v>0</v>
      </c>
      <c r="L116" s="16" t="n">
        <f aca="false">L115-K116</f>
        <v>360.6</v>
      </c>
      <c r="M116" s="41"/>
      <c r="N116" s="39"/>
      <c r="O116" s="75"/>
      <c r="P116" s="72"/>
    </row>
    <row r="117" customFormat="false" ht="23.1" hidden="false" customHeight="true" outlineLevel="0" collapsed="false">
      <c r="A117" s="48" t="n">
        <v>115</v>
      </c>
      <c r="B117" s="44"/>
      <c r="C117" s="38"/>
      <c r="D117" s="38"/>
      <c r="E117" s="39"/>
      <c r="F117" s="39"/>
      <c r="G117" s="39"/>
      <c r="H117" s="39"/>
      <c r="I117" s="39"/>
      <c r="J117" s="39"/>
      <c r="K117" s="15" t="n">
        <f aca="false">E117+F117*1.5+G117*2.3+H117*2.3+I117*0.7+J117*1.4</f>
        <v>0</v>
      </c>
      <c r="L117" s="16" t="n">
        <f aca="false">L116-K117</f>
        <v>360.6</v>
      </c>
      <c r="M117" s="41"/>
      <c r="N117" s="39"/>
      <c r="O117" s="75"/>
      <c r="P117" s="72"/>
    </row>
    <row r="118" customFormat="false" ht="23.1" hidden="false" customHeight="true" outlineLevel="0" collapsed="false">
      <c r="A118" s="48" t="n">
        <v>116</v>
      </c>
      <c r="B118" s="44"/>
      <c r="C118" s="53"/>
      <c r="D118" s="53"/>
      <c r="E118" s="39"/>
      <c r="F118" s="39"/>
      <c r="G118" s="39"/>
      <c r="H118" s="39"/>
      <c r="I118" s="39"/>
      <c r="J118" s="39"/>
      <c r="K118" s="15" t="n">
        <f aca="false">E118+F118*1.5+G118*2.3+H118*2.3+I118*0.7+J118*1.4</f>
        <v>0</v>
      </c>
      <c r="L118" s="16" t="n">
        <f aca="false">L117-K118</f>
        <v>360.6</v>
      </c>
      <c r="M118" s="41"/>
      <c r="N118" s="39"/>
      <c r="O118" s="75"/>
      <c r="P118" s="76"/>
    </row>
    <row r="119" customFormat="false" ht="23.1" hidden="false" customHeight="true" outlineLevel="0" collapsed="false">
      <c r="A119" s="48" t="n">
        <v>117</v>
      </c>
      <c r="B119" s="44"/>
      <c r="C119" s="53"/>
      <c r="D119" s="53"/>
      <c r="E119" s="39"/>
      <c r="F119" s="39"/>
      <c r="G119" s="39"/>
      <c r="H119" s="39"/>
      <c r="I119" s="39"/>
      <c r="J119" s="39"/>
      <c r="K119" s="15" t="n">
        <f aca="false">E119+F119*1.5+G119*2.3+H119*2.3+I119*0.7+J119*1.4</f>
        <v>0</v>
      </c>
      <c r="L119" s="16" t="n">
        <f aca="false">L118-K119</f>
        <v>360.6</v>
      </c>
      <c r="M119" s="41"/>
      <c r="N119" s="39"/>
      <c r="O119" s="75"/>
      <c r="P119" s="76"/>
    </row>
    <row r="120" customFormat="false" ht="23.1" hidden="false" customHeight="true" outlineLevel="0" collapsed="false">
      <c r="A120" s="48" t="n">
        <v>118</v>
      </c>
      <c r="B120" s="44"/>
      <c r="C120" s="38"/>
      <c r="D120" s="38"/>
      <c r="E120" s="39"/>
      <c r="F120" s="39"/>
      <c r="G120" s="39"/>
      <c r="H120" s="39"/>
      <c r="I120" s="39"/>
      <c r="J120" s="39"/>
      <c r="K120" s="15" t="n">
        <f aca="false">E120+F120*1.5+G120*2.3+H120*2.3+I120*0.7+J120*1.4</f>
        <v>0</v>
      </c>
      <c r="L120" s="16" t="n">
        <f aca="false">L119-K120</f>
        <v>360.6</v>
      </c>
      <c r="M120" s="41"/>
      <c r="N120" s="39"/>
      <c r="O120" s="75"/>
      <c r="P120" s="72"/>
    </row>
    <row r="121" customFormat="false" ht="23.1" hidden="false" customHeight="true" outlineLevel="0" collapsed="false">
      <c r="A121" s="48" t="n">
        <v>119</v>
      </c>
      <c r="B121" s="44"/>
      <c r="C121" s="38"/>
      <c r="D121" s="38"/>
      <c r="E121" s="39"/>
      <c r="F121" s="39"/>
      <c r="G121" s="39"/>
      <c r="H121" s="39"/>
      <c r="I121" s="39"/>
      <c r="J121" s="39"/>
      <c r="K121" s="15" t="n">
        <f aca="false">E121+F121*1.5+G121*2.3+H121*2.3+I121*0.7+J121*1.4</f>
        <v>0</v>
      </c>
      <c r="L121" s="16" t="n">
        <f aca="false">L120-K121</f>
        <v>360.6</v>
      </c>
      <c r="M121" s="41"/>
      <c r="N121" s="39"/>
      <c r="O121" s="75"/>
      <c r="P121" s="72"/>
    </row>
    <row r="122" customFormat="false" ht="23.1" hidden="false" customHeight="true" outlineLevel="0" collapsed="false">
      <c r="A122" s="48" t="n">
        <v>120</v>
      </c>
      <c r="B122" s="44"/>
      <c r="C122" s="38"/>
      <c r="D122" s="38"/>
      <c r="E122" s="39"/>
      <c r="F122" s="39"/>
      <c r="G122" s="39"/>
      <c r="H122" s="39"/>
      <c r="I122" s="39"/>
      <c r="J122" s="39"/>
      <c r="K122" s="15" t="n">
        <f aca="false">E122+F122*1.5+G122*2.3+H122*2.3+I122*0.7+J122*1.4</f>
        <v>0</v>
      </c>
      <c r="L122" s="16" t="n">
        <f aca="false">L121-K122</f>
        <v>360.6</v>
      </c>
      <c r="M122" s="41"/>
      <c r="N122" s="39"/>
      <c r="O122" s="75"/>
      <c r="P122" s="72"/>
    </row>
    <row r="123" customFormat="false" ht="23.1" hidden="false" customHeight="true" outlineLevel="0" collapsed="false">
      <c r="A123" s="48" t="n">
        <v>121</v>
      </c>
      <c r="B123" s="44"/>
      <c r="C123" s="38"/>
      <c r="D123" s="38"/>
      <c r="E123" s="39"/>
      <c r="F123" s="39"/>
      <c r="G123" s="39"/>
      <c r="H123" s="39"/>
      <c r="I123" s="39"/>
      <c r="J123" s="39"/>
      <c r="K123" s="15" t="n">
        <f aca="false">E123+F123*1.5+G123*2.3+H123*2.3+I123*0.7+J123*1.4</f>
        <v>0</v>
      </c>
      <c r="L123" s="77" t="n">
        <f aca="false">L122-K123</f>
        <v>360.6</v>
      </c>
      <c r="M123" s="41"/>
      <c r="N123" s="78"/>
      <c r="O123" s="75"/>
      <c r="P123" s="72"/>
    </row>
    <row r="124" customFormat="false" ht="51" hidden="false" customHeight="true" outlineLevel="0" collapsed="false">
      <c r="A124" s="48" t="n">
        <v>122</v>
      </c>
      <c r="B124" s="44"/>
      <c r="C124" s="38"/>
      <c r="D124" s="38"/>
      <c r="E124" s="39"/>
      <c r="F124" s="39"/>
      <c r="G124" s="39"/>
      <c r="H124" s="39"/>
      <c r="I124" s="39"/>
      <c r="J124" s="40"/>
      <c r="K124" s="15" t="n">
        <f aca="false">E124+F124*1.5+G124*2.3+H124*2.3+I124*0.7+J124*1.4</f>
        <v>0</v>
      </c>
      <c r="L124" s="77" t="n">
        <f aca="false">L123-K124</f>
        <v>360.6</v>
      </c>
      <c r="M124" s="17"/>
      <c r="N124" s="45"/>
      <c r="O124" s="75"/>
      <c r="P124" s="72"/>
    </row>
    <row r="125" customFormat="false" ht="23.1" hidden="false" customHeight="true" outlineLevel="0" collapsed="false">
      <c r="A125" s="48" t="n">
        <v>123</v>
      </c>
      <c r="B125" s="44"/>
      <c r="C125" s="38"/>
      <c r="D125" s="38"/>
      <c r="E125" s="39"/>
      <c r="F125" s="39"/>
      <c r="G125" s="39"/>
      <c r="H125" s="39"/>
      <c r="I125" s="39"/>
      <c r="J125" s="40"/>
      <c r="K125" s="15" t="n">
        <f aca="false">E125+F125*1.5+G125*2.3+H125*2.3+I125*0.7+J125*1.4</f>
        <v>0</v>
      </c>
      <c r="L125" s="77" t="n">
        <f aca="false">L124-K125</f>
        <v>360.6</v>
      </c>
      <c r="M125" s="41"/>
      <c r="N125" s="49"/>
      <c r="O125" s="75"/>
      <c r="P125" s="72"/>
    </row>
    <row r="126" customFormat="false" ht="23.1" hidden="false" customHeight="true" outlineLevel="0" collapsed="false">
      <c r="A126" s="48" t="n">
        <v>124</v>
      </c>
      <c r="B126" s="44"/>
      <c r="C126" s="38"/>
      <c r="D126" s="38"/>
      <c r="E126" s="39"/>
      <c r="F126" s="39"/>
      <c r="G126" s="39"/>
      <c r="H126" s="39"/>
      <c r="I126" s="39"/>
      <c r="J126" s="40"/>
      <c r="K126" s="15" t="n">
        <f aca="false">E126+F126*1.5+G126*2.3+H126*2.3+I126*0.7+J126*1.4</f>
        <v>0</v>
      </c>
      <c r="L126" s="77" t="n">
        <f aca="false">L125-K126</f>
        <v>360.6</v>
      </c>
      <c r="M126" s="41"/>
      <c r="N126" s="49"/>
      <c r="O126" s="75"/>
      <c r="P126" s="72"/>
    </row>
    <row r="127" customFormat="false" ht="54" hidden="false" customHeight="true" outlineLevel="0" collapsed="false">
      <c r="A127" s="48" t="n">
        <v>125</v>
      </c>
      <c r="B127" s="44"/>
      <c r="C127" s="38"/>
      <c r="D127" s="38"/>
      <c r="E127" s="39"/>
      <c r="F127" s="39"/>
      <c r="G127" s="39"/>
      <c r="H127" s="39"/>
      <c r="I127" s="39"/>
      <c r="J127" s="40"/>
      <c r="K127" s="15" t="n">
        <f aca="false">E127+F127*1.5+G127*2.3+H127*2.3+I127*0.7+J127*1.4</f>
        <v>0</v>
      </c>
      <c r="L127" s="77" t="n">
        <f aca="false">L126-K127</f>
        <v>360.6</v>
      </c>
      <c r="M127" s="41"/>
      <c r="N127" s="49"/>
      <c r="O127" s="75"/>
      <c r="P127" s="72"/>
    </row>
    <row r="128" customFormat="false" ht="23.1" hidden="false" customHeight="true" outlineLevel="0" collapsed="false">
      <c r="A128" s="48" t="n">
        <v>126</v>
      </c>
      <c r="B128" s="44"/>
      <c r="C128" s="38"/>
      <c r="D128" s="38"/>
      <c r="E128" s="39"/>
      <c r="F128" s="39"/>
      <c r="G128" s="39"/>
      <c r="H128" s="39"/>
      <c r="I128" s="39"/>
      <c r="J128" s="40"/>
      <c r="K128" s="15" t="n">
        <f aca="false">E128+F128*1.5+G128*2.3+H128*2.3+I128*0.7+J128*1.4</f>
        <v>0</v>
      </c>
      <c r="L128" s="77" t="n">
        <f aca="false">L127-K128</f>
        <v>360.6</v>
      </c>
      <c r="M128" s="41"/>
      <c r="N128" s="49"/>
      <c r="O128" s="75"/>
      <c r="P128" s="72"/>
    </row>
    <row r="129" customFormat="false" ht="23.1" hidden="false" customHeight="true" outlineLevel="0" collapsed="false">
      <c r="A129" s="48" t="n">
        <v>127</v>
      </c>
      <c r="B129" s="44"/>
      <c r="C129" s="38"/>
      <c r="D129" s="38"/>
      <c r="E129" s="39"/>
      <c r="F129" s="39"/>
      <c r="G129" s="39"/>
      <c r="H129" s="39"/>
      <c r="I129" s="39"/>
      <c r="J129" s="40"/>
      <c r="K129" s="15" t="n">
        <f aca="false">E129+F129*1.5+G129*2.3+H129*2.3+I129*0.7+J129*1.4</f>
        <v>0</v>
      </c>
      <c r="L129" s="77" t="n">
        <f aca="false">L128-K129</f>
        <v>360.6</v>
      </c>
      <c r="M129" s="41"/>
      <c r="N129" s="49"/>
      <c r="O129" s="75"/>
      <c r="P129" s="72"/>
    </row>
    <row r="130" customFormat="false" ht="23.1" hidden="false" customHeight="true" outlineLevel="0" collapsed="false">
      <c r="A130" s="48" t="n">
        <v>128</v>
      </c>
      <c r="B130" s="44"/>
      <c r="C130" s="38"/>
      <c r="D130" s="38"/>
      <c r="E130" s="39"/>
      <c r="F130" s="39"/>
      <c r="G130" s="39"/>
      <c r="H130" s="39"/>
      <c r="I130" s="39"/>
      <c r="J130" s="40"/>
      <c r="K130" s="15" t="n">
        <f aca="false">E130+F130*1.5+G130*2.3+H130*2.3+I130*0.7+J130*1.4</f>
        <v>0</v>
      </c>
      <c r="L130" s="77" t="n">
        <f aca="false">L129-K130</f>
        <v>360.6</v>
      </c>
      <c r="M130" s="41"/>
      <c r="N130" s="49"/>
      <c r="O130" s="75"/>
      <c r="P130" s="72"/>
    </row>
    <row r="131" customFormat="false" ht="23.1" hidden="false" customHeight="true" outlineLevel="0" collapsed="false">
      <c r="A131" s="48" t="n">
        <v>129</v>
      </c>
      <c r="B131" s="44"/>
      <c r="C131" s="38"/>
      <c r="D131" s="38"/>
      <c r="E131" s="39"/>
      <c r="F131" s="39"/>
      <c r="G131" s="39"/>
      <c r="H131" s="39"/>
      <c r="I131" s="39"/>
      <c r="J131" s="40"/>
      <c r="K131" s="15" t="n">
        <f aca="false">E131+F131*1.5+G131*2.3+H131*2.3+I131*0.7+J131*1.4</f>
        <v>0</v>
      </c>
      <c r="L131" s="77" t="n">
        <f aca="false">L130-K131</f>
        <v>360.6</v>
      </c>
      <c r="M131" s="41"/>
      <c r="N131" s="49"/>
      <c r="O131" s="75"/>
      <c r="P131" s="72"/>
    </row>
    <row r="132" customFormat="false" ht="23.1" hidden="false" customHeight="true" outlineLevel="0" collapsed="false">
      <c r="A132" s="48" t="n">
        <v>130</v>
      </c>
      <c r="B132" s="44"/>
      <c r="C132" s="38"/>
      <c r="D132" s="38"/>
      <c r="E132" s="39"/>
      <c r="F132" s="39"/>
      <c r="G132" s="39"/>
      <c r="H132" s="39"/>
      <c r="I132" s="39"/>
      <c r="J132" s="40"/>
      <c r="K132" s="15" t="n">
        <f aca="false">E132+F132*1.5+G132*2.3+H132*2.3+I132*0.7+J132*1.4</f>
        <v>0</v>
      </c>
      <c r="L132" s="77" t="n">
        <f aca="false">L131-K132</f>
        <v>360.6</v>
      </c>
      <c r="M132" s="41"/>
      <c r="N132" s="49"/>
      <c r="O132" s="75"/>
      <c r="P132" s="72"/>
    </row>
    <row r="133" customFormat="false" ht="39" hidden="false" customHeight="true" outlineLevel="0" collapsed="false">
      <c r="A133" s="48" t="n">
        <v>131</v>
      </c>
      <c r="B133" s="44"/>
      <c r="C133" s="38"/>
      <c r="D133" s="38"/>
      <c r="E133" s="39"/>
      <c r="F133" s="39"/>
      <c r="G133" s="39"/>
      <c r="H133" s="39"/>
      <c r="I133" s="39"/>
      <c r="J133" s="40"/>
      <c r="K133" s="15" t="n">
        <f aca="false">E133+F133*1.5+G133*2.3+H133*2.3+I133*0.7+J133*1.4</f>
        <v>0</v>
      </c>
      <c r="L133" s="16" t="n">
        <f aca="false">L132-K133</f>
        <v>360.6</v>
      </c>
      <c r="M133" s="41"/>
      <c r="N133" s="41"/>
      <c r="O133" s="75"/>
      <c r="P133" s="72"/>
    </row>
    <row r="134" customFormat="false" ht="66" hidden="false" customHeight="true" outlineLevel="0" collapsed="false">
      <c r="A134" s="79" t="n">
        <v>132</v>
      </c>
      <c r="B134" s="62"/>
      <c r="C134" s="63"/>
      <c r="D134" s="63"/>
      <c r="E134" s="65"/>
      <c r="F134" s="65"/>
      <c r="G134" s="65"/>
      <c r="H134" s="65"/>
      <c r="I134" s="65"/>
      <c r="J134" s="66"/>
      <c r="K134" s="15" t="n">
        <f aca="false">E134+F134*1.5+G134*2.3+H134*2.3+I134*0.7+J134*1.4</f>
        <v>0</v>
      </c>
      <c r="L134" s="77" t="n">
        <f aca="false">L133-K134</f>
        <v>360.6</v>
      </c>
      <c r="M134" s="41"/>
      <c r="N134" s="45"/>
      <c r="O134" s="69"/>
      <c r="P134" s="72"/>
    </row>
    <row r="135" customFormat="false" ht="23.1" hidden="false" customHeight="true" outlineLevel="0" collapsed="false">
      <c r="A135" s="48" t="n">
        <v>133</v>
      </c>
      <c r="B135" s="44"/>
      <c r="C135" s="38"/>
      <c r="D135" s="38"/>
      <c r="E135" s="39"/>
      <c r="F135" s="39"/>
      <c r="G135" s="39"/>
      <c r="H135" s="39"/>
      <c r="I135" s="39"/>
      <c r="J135" s="39"/>
      <c r="K135" s="15" t="n">
        <f aca="false">E135+F135*1.5+G135*2.3+H135*2.3+I135*0.7+J135*1.4</f>
        <v>0</v>
      </c>
      <c r="L135" s="77" t="n">
        <f aca="false">L134-K135</f>
        <v>360.6</v>
      </c>
      <c r="M135" s="17"/>
      <c r="N135" s="45"/>
      <c r="O135" s="69"/>
      <c r="P135" s="72"/>
    </row>
    <row r="136" customFormat="false" ht="81.75" hidden="false" customHeight="true" outlineLevel="0" collapsed="false">
      <c r="A136" s="48" t="n">
        <v>134</v>
      </c>
      <c r="B136" s="44"/>
      <c r="C136" s="38"/>
      <c r="D136" s="38"/>
      <c r="E136" s="39"/>
      <c r="F136" s="39"/>
      <c r="G136" s="39"/>
      <c r="H136" s="39"/>
      <c r="I136" s="39"/>
      <c r="J136" s="39"/>
      <c r="K136" s="15" t="n">
        <f aca="false">E136+F136*1.5+G136*2.3+H136*2.3+I136*0.7+J136*1.4</f>
        <v>0</v>
      </c>
      <c r="L136" s="77" t="n">
        <f aca="false">L135-K136</f>
        <v>360.6</v>
      </c>
      <c r="M136" s="41"/>
      <c r="N136" s="49"/>
      <c r="O136" s="69"/>
      <c r="P136" s="72"/>
    </row>
    <row r="137" customFormat="false" ht="42.75" hidden="false" customHeight="true" outlineLevel="0" collapsed="false">
      <c r="A137" s="48" t="n">
        <v>135</v>
      </c>
      <c r="B137" s="44"/>
      <c r="C137" s="38"/>
      <c r="D137" s="38"/>
      <c r="E137" s="39"/>
      <c r="F137" s="39"/>
      <c r="G137" s="39"/>
      <c r="H137" s="39"/>
      <c r="I137" s="39"/>
      <c r="J137" s="39"/>
      <c r="K137" s="15" t="n">
        <f aca="false">E137+F137*1.5+G137*2.3+H137*2.3+I137*0.7+J137*1.4</f>
        <v>0</v>
      </c>
      <c r="L137" s="77" t="n">
        <f aca="false">L136-K137</f>
        <v>360.6</v>
      </c>
      <c r="M137" s="41"/>
      <c r="N137" s="49"/>
      <c r="O137" s="69"/>
      <c r="P137" s="72"/>
    </row>
    <row r="138" customFormat="false" ht="23.1" hidden="false" customHeight="true" outlineLevel="0" collapsed="false">
      <c r="A138" s="48" t="n">
        <v>136</v>
      </c>
      <c r="B138" s="73"/>
      <c r="C138" s="38"/>
      <c r="D138" s="38"/>
      <c r="E138" s="39"/>
      <c r="F138" s="39"/>
      <c r="G138" s="39"/>
      <c r="H138" s="39"/>
      <c r="I138" s="39"/>
      <c r="J138" s="39"/>
      <c r="K138" s="15" t="n">
        <f aca="false">E138+F138*1.5+G138*2.3+H138*2.3+I138*0.7+J138*1.4</f>
        <v>0</v>
      </c>
      <c r="L138" s="77" t="n">
        <f aca="false">L137-K138</f>
        <v>360.6</v>
      </c>
      <c r="M138" s="41"/>
      <c r="N138" s="49"/>
      <c r="O138" s="69"/>
      <c r="P138" s="72"/>
    </row>
    <row r="139" customFormat="false" ht="43.5" hidden="false" customHeight="true" outlineLevel="0" collapsed="false">
      <c r="A139" s="48" t="n">
        <v>137</v>
      </c>
      <c r="B139" s="44"/>
      <c r="C139" s="38"/>
      <c r="D139" s="38"/>
      <c r="E139" s="39"/>
      <c r="F139" s="39"/>
      <c r="G139" s="39"/>
      <c r="H139" s="39"/>
      <c r="I139" s="39"/>
      <c r="J139" s="39"/>
      <c r="K139" s="15" t="n">
        <f aca="false">E139+F139*1.5+G139*2.3+H139*2.3+I139*0.7+J139*1.4</f>
        <v>0</v>
      </c>
      <c r="L139" s="77" t="n">
        <f aca="false">L138-K139</f>
        <v>360.6</v>
      </c>
      <c r="M139" s="41"/>
      <c r="N139" s="49"/>
      <c r="O139" s="69"/>
      <c r="P139" s="72"/>
    </row>
    <row r="140" customFormat="false" ht="34.5" hidden="false" customHeight="true" outlineLevel="0" collapsed="false">
      <c r="A140" s="48" t="n">
        <v>138</v>
      </c>
      <c r="B140" s="44"/>
      <c r="C140" s="38"/>
      <c r="D140" s="38"/>
      <c r="E140" s="39"/>
      <c r="F140" s="39"/>
      <c r="G140" s="39"/>
      <c r="H140" s="39"/>
      <c r="I140" s="39"/>
      <c r="J140" s="39"/>
      <c r="K140" s="15" t="n">
        <f aca="false">E140+F140*1.5+G140*2.3+H140*2.3+I140*0.7+J140*1.4</f>
        <v>0</v>
      </c>
      <c r="L140" s="77" t="n">
        <f aca="false">L139-K140</f>
        <v>360.6</v>
      </c>
      <c r="M140" s="41"/>
      <c r="N140" s="49"/>
      <c r="O140" s="69"/>
      <c r="P140" s="72"/>
    </row>
    <row r="141" customFormat="false" ht="49.5" hidden="false" customHeight="true" outlineLevel="0" collapsed="false">
      <c r="A141" s="48" t="n">
        <v>139</v>
      </c>
      <c r="B141" s="44"/>
      <c r="C141" s="38"/>
      <c r="D141" s="38"/>
      <c r="E141" s="39"/>
      <c r="F141" s="39"/>
      <c r="G141" s="39"/>
      <c r="H141" s="39"/>
      <c r="I141" s="39"/>
      <c r="J141" s="39"/>
      <c r="K141" s="15" t="n">
        <f aca="false">E141+F141*1.5+G141*2.3+H141*2.3+I141*0.7+J141*1.4</f>
        <v>0</v>
      </c>
      <c r="L141" s="77" t="n">
        <f aca="false">L140-K141</f>
        <v>360.6</v>
      </c>
      <c r="M141" s="41"/>
      <c r="N141" s="49"/>
      <c r="O141" s="69"/>
      <c r="P141" s="72"/>
    </row>
    <row r="142" customFormat="false" ht="57" hidden="false" customHeight="true" outlineLevel="0" collapsed="false">
      <c r="A142" s="48" t="n">
        <v>140</v>
      </c>
      <c r="B142" s="62"/>
      <c r="C142" s="63"/>
      <c r="D142" s="63"/>
      <c r="E142" s="65"/>
      <c r="F142" s="65"/>
      <c r="G142" s="65"/>
      <c r="H142" s="65"/>
      <c r="I142" s="65"/>
      <c r="J142" s="65"/>
      <c r="K142" s="15" t="n">
        <f aca="false">E142+F142*1.5+G142*2.3+H142*2.3+I142*0.7+J142*1.4</f>
        <v>0</v>
      </c>
      <c r="L142" s="77" t="n">
        <f aca="false">L141-K142</f>
        <v>360.6</v>
      </c>
      <c r="M142" s="41"/>
      <c r="N142" s="41"/>
      <c r="O142" s="80"/>
      <c r="P142" s="72"/>
    </row>
    <row r="143" customFormat="false" ht="31.5" hidden="false" customHeight="true" outlineLevel="0" collapsed="false">
      <c r="A143" s="48" t="n">
        <v>141</v>
      </c>
      <c r="B143" s="44"/>
      <c r="C143" s="38"/>
      <c r="D143" s="38"/>
      <c r="E143" s="39"/>
      <c r="F143" s="39"/>
      <c r="G143" s="39"/>
      <c r="H143" s="39"/>
      <c r="I143" s="39"/>
      <c r="J143" s="39"/>
      <c r="K143" s="15" t="n">
        <f aca="false">E143+F143*1.5+G143*2.3+H143*2.3+I143*0.7+J143*1.4</f>
        <v>0</v>
      </c>
      <c r="L143" s="77" t="n">
        <f aca="false">L142-K143</f>
        <v>360.6</v>
      </c>
      <c r="M143" s="17"/>
      <c r="N143" s="45"/>
      <c r="O143" s="80"/>
      <c r="P143" s="72"/>
    </row>
    <row r="144" customFormat="false" ht="32.25" hidden="false" customHeight="true" outlineLevel="0" collapsed="false">
      <c r="A144" s="48" t="n">
        <v>142</v>
      </c>
      <c r="B144" s="44"/>
      <c r="C144" s="38"/>
      <c r="D144" s="38"/>
      <c r="E144" s="39"/>
      <c r="F144" s="39"/>
      <c r="G144" s="39"/>
      <c r="H144" s="39"/>
      <c r="I144" s="39"/>
      <c r="J144" s="39"/>
      <c r="K144" s="15" t="n">
        <f aca="false">E144+F144*1.5+G144*2.3+H144*2.3+I144*0.7+J144*1.4</f>
        <v>0</v>
      </c>
      <c r="L144" s="77" t="n">
        <f aca="false">L143-K144</f>
        <v>360.6</v>
      </c>
      <c r="M144" s="41"/>
      <c r="N144" s="49"/>
      <c r="O144" s="80"/>
      <c r="P144" s="72"/>
    </row>
    <row r="145" customFormat="false" ht="65.25" hidden="false" customHeight="true" outlineLevel="0" collapsed="false">
      <c r="A145" s="48" t="n">
        <v>143</v>
      </c>
      <c r="B145" s="44"/>
      <c r="C145" s="38"/>
      <c r="D145" s="38"/>
      <c r="E145" s="39"/>
      <c r="F145" s="39"/>
      <c r="G145" s="39"/>
      <c r="H145" s="39"/>
      <c r="I145" s="39"/>
      <c r="J145" s="39"/>
      <c r="K145" s="15" t="n">
        <f aca="false">E145+F145*1.5+G145*2.3+H145*2.3+I145*0.7+J145*1.4</f>
        <v>0</v>
      </c>
      <c r="L145" s="77" t="n">
        <f aca="false">L144-K145</f>
        <v>360.6</v>
      </c>
      <c r="M145" s="41"/>
      <c r="N145" s="49"/>
      <c r="O145" s="80"/>
      <c r="P145" s="72"/>
    </row>
    <row r="146" customFormat="false" ht="36" hidden="false" customHeight="true" outlineLevel="0" collapsed="false">
      <c r="A146" s="48" t="n">
        <v>144</v>
      </c>
      <c r="B146" s="44"/>
      <c r="C146" s="38"/>
      <c r="D146" s="38"/>
      <c r="E146" s="39"/>
      <c r="F146" s="39"/>
      <c r="G146" s="39"/>
      <c r="H146" s="39"/>
      <c r="I146" s="39"/>
      <c r="J146" s="39"/>
      <c r="K146" s="15" t="n">
        <f aca="false">E146+F146*1.5+G146*2.3+H146*2.3+I146*0.7+J146*1.4</f>
        <v>0</v>
      </c>
      <c r="L146" s="77" t="n">
        <f aca="false">L145-K146</f>
        <v>360.6</v>
      </c>
      <c r="M146" s="41"/>
      <c r="N146" s="49"/>
      <c r="O146" s="80"/>
      <c r="P146" s="72"/>
    </row>
    <row r="147" customFormat="false" ht="21" hidden="false" customHeight="true" outlineLevel="0" collapsed="false">
      <c r="A147" s="48" t="n">
        <v>145</v>
      </c>
      <c r="B147" s="44"/>
      <c r="C147" s="38"/>
      <c r="D147" s="38"/>
      <c r="E147" s="39"/>
      <c r="F147" s="39"/>
      <c r="G147" s="39"/>
      <c r="H147" s="39"/>
      <c r="I147" s="39"/>
      <c r="J147" s="39"/>
      <c r="K147" s="15" t="n">
        <f aca="false">E147+F147*1.5+G147*2.3+H147*2.3+I147*0.7+J147*1.4</f>
        <v>0</v>
      </c>
      <c r="L147" s="77" t="n">
        <f aca="false">L146-K147</f>
        <v>360.6</v>
      </c>
      <c r="M147" s="41"/>
      <c r="N147" s="49"/>
      <c r="O147" s="80"/>
      <c r="P147" s="72"/>
    </row>
    <row r="148" customFormat="false" ht="21" hidden="false" customHeight="true" outlineLevel="0" collapsed="false">
      <c r="A148" s="48" t="n">
        <v>146</v>
      </c>
      <c r="B148" s="44"/>
      <c r="C148" s="38"/>
      <c r="D148" s="38"/>
      <c r="E148" s="39"/>
      <c r="F148" s="39"/>
      <c r="G148" s="39"/>
      <c r="H148" s="39"/>
      <c r="I148" s="39"/>
      <c r="J148" s="39"/>
      <c r="K148" s="15" t="n">
        <f aca="false">E148+F148*1.5+G148*2.3+H148*2.3+I148*0.7+J148*1.4</f>
        <v>0</v>
      </c>
      <c r="L148" s="77" t="n">
        <f aca="false">L147-K148</f>
        <v>360.6</v>
      </c>
      <c r="M148" s="41"/>
      <c r="N148" s="41"/>
      <c r="O148" s="75"/>
      <c r="P148" s="72"/>
    </row>
    <row r="149" customFormat="false" ht="39.75" hidden="false" customHeight="true" outlineLevel="0" collapsed="false">
      <c r="A149" s="48" t="n">
        <v>147</v>
      </c>
      <c r="B149" s="44"/>
      <c r="C149" s="38"/>
      <c r="D149" s="38"/>
      <c r="E149" s="39"/>
      <c r="F149" s="39"/>
      <c r="G149" s="39"/>
      <c r="H149" s="39"/>
      <c r="I149" s="39"/>
      <c r="J149" s="39"/>
      <c r="K149" s="15" t="n">
        <f aca="false">E149+F149*1.5+G149*2.3+H149*2.3+I149*0.7+J149*1.4</f>
        <v>0</v>
      </c>
      <c r="L149" s="77" t="n">
        <f aca="false">L148-K149</f>
        <v>360.6</v>
      </c>
      <c r="M149" s="41"/>
      <c r="N149" s="41"/>
      <c r="O149" s="81"/>
      <c r="P149" s="72"/>
    </row>
    <row r="150" customFormat="false" ht="39.75" hidden="false" customHeight="true" outlineLevel="0" collapsed="false">
      <c r="A150" s="48" t="n">
        <v>148</v>
      </c>
      <c r="B150" s="44"/>
      <c r="C150" s="38"/>
      <c r="D150" s="38"/>
      <c r="E150" s="39"/>
      <c r="F150" s="39"/>
      <c r="G150" s="39"/>
      <c r="H150" s="39"/>
      <c r="I150" s="39"/>
      <c r="J150" s="39"/>
      <c r="K150" s="15" t="n">
        <f aca="false">E150+F150*1.5+G150*2.3+H150*2.3+I150*0.7+J150*1.4</f>
        <v>0</v>
      </c>
      <c r="L150" s="77" t="n">
        <f aca="false">L149-K150</f>
        <v>360.6</v>
      </c>
      <c r="M150" s="17"/>
      <c r="N150" s="71"/>
      <c r="O150" s="81"/>
      <c r="P150" s="72"/>
    </row>
    <row r="151" customFormat="false" ht="39.75" hidden="false" customHeight="true" outlineLevel="0" collapsed="false">
      <c r="A151" s="48" t="n">
        <v>149</v>
      </c>
      <c r="B151" s="44"/>
      <c r="C151" s="38"/>
      <c r="D151" s="38"/>
      <c r="E151" s="39"/>
      <c r="F151" s="39"/>
      <c r="G151" s="39"/>
      <c r="H151" s="39"/>
      <c r="I151" s="39"/>
      <c r="J151" s="39"/>
      <c r="K151" s="15" t="n">
        <f aca="false">E151+F151*1.5+G151*2.3+H151*2.3+I151*0.7+J151*1.4</f>
        <v>0</v>
      </c>
      <c r="L151" s="77" t="n">
        <f aca="false">L150-K151</f>
        <v>360.6</v>
      </c>
      <c r="M151" s="41"/>
      <c r="N151" s="71"/>
      <c r="O151" s="81"/>
      <c r="P151" s="72"/>
    </row>
    <row r="152" customFormat="false" ht="39.75" hidden="false" customHeight="true" outlineLevel="0" collapsed="false">
      <c r="A152" s="48" t="n">
        <v>150</v>
      </c>
      <c r="B152" s="44"/>
      <c r="C152" s="38"/>
      <c r="D152" s="38"/>
      <c r="E152" s="39"/>
      <c r="F152" s="39"/>
      <c r="G152" s="39"/>
      <c r="H152" s="39"/>
      <c r="I152" s="39"/>
      <c r="J152" s="39"/>
      <c r="K152" s="15" t="n">
        <f aca="false">E152+F152*1.5+G152*2.3+H152*2.3+I152*0.7+J152*1.4</f>
        <v>0</v>
      </c>
      <c r="L152" s="77" t="n">
        <f aca="false">L151-K152</f>
        <v>360.6</v>
      </c>
      <c r="M152" s="41"/>
      <c r="N152" s="71"/>
      <c r="O152" s="81"/>
      <c r="P152" s="72"/>
    </row>
    <row r="153" customFormat="false" ht="42" hidden="false" customHeight="true" outlineLevel="0" collapsed="false">
      <c r="A153" s="48" t="n">
        <v>151</v>
      </c>
      <c r="B153" s="44"/>
      <c r="C153" s="38"/>
      <c r="D153" s="38"/>
      <c r="E153" s="39"/>
      <c r="F153" s="39"/>
      <c r="G153" s="39"/>
      <c r="H153" s="39"/>
      <c r="I153" s="39"/>
      <c r="J153" s="39"/>
      <c r="K153" s="15" t="n">
        <f aca="false">E153+F153*1.5+G153*2.3+H153*2.3+I153*0.7+J153*1.4</f>
        <v>0</v>
      </c>
      <c r="L153" s="77" t="n">
        <f aca="false">L152-K153</f>
        <v>360.6</v>
      </c>
      <c r="M153" s="41"/>
      <c r="N153" s="71"/>
      <c r="O153" s="81"/>
      <c r="P153" s="72"/>
    </row>
    <row r="154" customFormat="false" ht="39.75" hidden="false" customHeight="true" outlineLevel="0" collapsed="false">
      <c r="A154" s="48" t="n">
        <v>152</v>
      </c>
      <c r="B154" s="44"/>
      <c r="C154" s="38"/>
      <c r="D154" s="38"/>
      <c r="E154" s="39"/>
      <c r="F154" s="39"/>
      <c r="G154" s="39"/>
      <c r="H154" s="39"/>
      <c r="I154" s="39"/>
      <c r="J154" s="39"/>
      <c r="K154" s="15" t="n">
        <f aca="false">E154+F154*1.5+G154*2.3+H154*2.3+I154*0.7+J154*1.4</f>
        <v>0</v>
      </c>
      <c r="L154" s="77" t="n">
        <f aca="false">L153-K154</f>
        <v>360.6</v>
      </c>
      <c r="M154" s="41"/>
      <c r="N154" s="71"/>
      <c r="O154" s="81"/>
      <c r="P154" s="72"/>
    </row>
    <row r="155" customFormat="false" ht="39.75" hidden="false" customHeight="true" outlineLevel="0" collapsed="false">
      <c r="A155" s="48" t="n">
        <v>153</v>
      </c>
      <c r="B155" s="44"/>
      <c r="C155" s="38"/>
      <c r="D155" s="38"/>
      <c r="E155" s="39"/>
      <c r="F155" s="39"/>
      <c r="G155" s="39"/>
      <c r="H155" s="39"/>
      <c r="I155" s="39"/>
      <c r="J155" s="39"/>
      <c r="K155" s="15" t="n">
        <f aca="false">E155+F155*1.5+G155*2.3+H155*2.3+I155*0.7+J155*1.4</f>
        <v>0</v>
      </c>
      <c r="L155" s="77" t="n">
        <f aca="false">L154-K155</f>
        <v>360.6</v>
      </c>
      <c r="M155" s="41"/>
      <c r="N155" s="71"/>
      <c r="O155" s="81"/>
      <c r="P155" s="72"/>
    </row>
    <row r="156" customFormat="false" ht="63.75" hidden="false" customHeight="true" outlineLevel="0" collapsed="false">
      <c r="A156" s="48" t="n">
        <v>154</v>
      </c>
      <c r="B156" s="44"/>
      <c r="C156" s="38"/>
      <c r="D156" s="38"/>
      <c r="E156" s="39"/>
      <c r="F156" s="39"/>
      <c r="G156" s="39"/>
      <c r="H156" s="39"/>
      <c r="I156" s="39"/>
      <c r="J156" s="39"/>
      <c r="K156" s="15" t="n">
        <f aca="false">E156+F156*1.5+G156*2.3+H156*2.3+I156*0.7+J156*1.4</f>
        <v>0</v>
      </c>
      <c r="L156" s="77" t="n">
        <f aca="false">L155-K156</f>
        <v>360.6</v>
      </c>
      <c r="M156" s="41"/>
      <c r="N156" s="71"/>
      <c r="O156" s="81"/>
      <c r="P156" s="72"/>
    </row>
    <row r="157" customFormat="false" ht="39.75" hidden="false" customHeight="true" outlineLevel="0" collapsed="false">
      <c r="A157" s="48" t="n">
        <v>155</v>
      </c>
      <c r="B157" s="44"/>
      <c r="C157" s="38"/>
      <c r="D157" s="38"/>
      <c r="E157" s="39"/>
      <c r="F157" s="39"/>
      <c r="G157" s="39"/>
      <c r="H157" s="39"/>
      <c r="I157" s="39"/>
      <c r="J157" s="39"/>
      <c r="K157" s="15" t="n">
        <f aca="false">E157+F157*1.5+G157*2.3+H157*2.3+I157*0.7+J157*1.4</f>
        <v>0</v>
      </c>
      <c r="L157" s="77" t="n">
        <f aca="false">L156-K157</f>
        <v>360.6</v>
      </c>
      <c r="M157" s="41"/>
      <c r="N157" s="71"/>
      <c r="O157" s="81"/>
      <c r="P157" s="72"/>
    </row>
    <row r="158" customFormat="false" ht="39.75" hidden="false" customHeight="true" outlineLevel="0" collapsed="false">
      <c r="A158" s="48" t="n">
        <v>156</v>
      </c>
      <c r="B158" s="44"/>
      <c r="C158" s="38"/>
      <c r="D158" s="38"/>
      <c r="E158" s="39"/>
      <c r="F158" s="39"/>
      <c r="G158" s="39"/>
      <c r="H158" s="39"/>
      <c r="I158" s="39"/>
      <c r="J158" s="39"/>
      <c r="K158" s="15" t="n">
        <f aca="false">E158+F158*1.5+G158*2.3+H158*2.3+I158*0.7+J158*1.4</f>
        <v>0</v>
      </c>
      <c r="L158" s="77" t="n">
        <f aca="false">L157-K158</f>
        <v>360.6</v>
      </c>
      <c r="M158" s="41"/>
      <c r="N158" s="71"/>
      <c r="O158" s="81"/>
      <c r="P158" s="72"/>
    </row>
    <row r="159" customFormat="false" ht="39.75" hidden="false" customHeight="true" outlineLevel="0" collapsed="false">
      <c r="A159" s="48" t="n">
        <v>157</v>
      </c>
      <c r="B159" s="44"/>
      <c r="C159" s="38"/>
      <c r="D159" s="38"/>
      <c r="E159" s="39"/>
      <c r="F159" s="39"/>
      <c r="G159" s="39"/>
      <c r="H159" s="39"/>
      <c r="I159" s="39"/>
      <c r="J159" s="39"/>
      <c r="K159" s="15" t="n">
        <f aca="false">E159+F159*1.5+G159*2.3+H159*2.3+I159*0.7+J159*1.4</f>
        <v>0</v>
      </c>
      <c r="L159" s="77" t="n">
        <f aca="false">L158-K159</f>
        <v>360.6</v>
      </c>
      <c r="M159" s="41"/>
      <c r="N159" s="41"/>
      <c r="O159" s="81"/>
      <c r="P159" s="72"/>
    </row>
    <row r="160" customFormat="false" ht="58.5" hidden="false" customHeight="true" outlineLevel="0" collapsed="false">
      <c r="A160" s="43" t="n">
        <v>158</v>
      </c>
      <c r="B160" s="44"/>
      <c r="C160" s="38"/>
      <c r="D160" s="38"/>
      <c r="E160" s="39"/>
      <c r="F160" s="39"/>
      <c r="G160" s="39"/>
      <c r="H160" s="39"/>
      <c r="I160" s="39"/>
      <c r="J160" s="39"/>
      <c r="K160" s="15" t="n">
        <f aca="false">E160+F160*1.5+G160*2.3+H160*2.3+I160*0.7+J160*1.4</f>
        <v>0</v>
      </c>
      <c r="L160" s="77" t="n">
        <f aca="false">L159-K160</f>
        <v>360.6</v>
      </c>
      <c r="M160" s="17"/>
      <c r="N160" s="17"/>
      <c r="O160" s="81"/>
      <c r="P160" s="72"/>
    </row>
    <row r="161" customFormat="false" ht="39.75" hidden="false" customHeight="true" outlineLevel="0" collapsed="false">
      <c r="A161" s="48" t="n">
        <v>159</v>
      </c>
      <c r="B161" s="44"/>
      <c r="C161" s="38"/>
      <c r="D161" s="38"/>
      <c r="E161" s="39"/>
      <c r="F161" s="39"/>
      <c r="G161" s="39"/>
      <c r="H161" s="39"/>
      <c r="I161" s="39"/>
      <c r="J161" s="39"/>
      <c r="K161" s="15" t="n">
        <f aca="false">E161+F161*1.5+G161*2.3+H161*2.3+I161*0.7+J161*1.4</f>
        <v>0</v>
      </c>
      <c r="L161" s="77" t="n">
        <f aca="false">L160-K161</f>
        <v>360.6</v>
      </c>
      <c r="M161" s="41"/>
      <c r="N161" s="41"/>
      <c r="O161" s="81"/>
      <c r="P161" s="72"/>
    </row>
    <row r="162" customFormat="false" ht="39.75" hidden="false" customHeight="true" outlineLevel="0" collapsed="false">
      <c r="A162" s="48" t="n">
        <v>160</v>
      </c>
      <c r="B162" s="44"/>
      <c r="C162" s="38"/>
      <c r="D162" s="38"/>
      <c r="E162" s="39"/>
      <c r="F162" s="39"/>
      <c r="G162" s="39"/>
      <c r="H162" s="39"/>
      <c r="I162" s="39"/>
      <c r="J162" s="39"/>
      <c r="K162" s="15" t="n">
        <f aca="false">E162+F162*1.5+G162*2.3+H162*2.3+I162*0.7+J162*1.4</f>
        <v>0</v>
      </c>
      <c r="L162" s="77" t="n">
        <f aca="false">L161-K162</f>
        <v>360.6</v>
      </c>
      <c r="M162" s="41"/>
      <c r="N162" s="41"/>
      <c r="O162" s="81"/>
      <c r="P162" s="72"/>
    </row>
    <row r="163" customFormat="false" ht="39.75" hidden="false" customHeight="true" outlineLevel="0" collapsed="false">
      <c r="A163" s="48" t="n">
        <v>161</v>
      </c>
      <c r="B163" s="44"/>
      <c r="C163" s="38"/>
      <c r="D163" s="38"/>
      <c r="E163" s="39"/>
      <c r="F163" s="39"/>
      <c r="G163" s="39"/>
      <c r="H163" s="39"/>
      <c r="I163" s="39"/>
      <c r="J163" s="39"/>
      <c r="K163" s="15" t="n">
        <f aca="false">E163+F163*1.5+G163*2.3+H163*2.3+I163*0.7+J163*1.4</f>
        <v>0</v>
      </c>
      <c r="L163" s="77" t="n">
        <f aca="false">L162-K163</f>
        <v>360.6</v>
      </c>
      <c r="M163" s="41"/>
      <c r="N163" s="41"/>
      <c r="O163" s="81"/>
      <c r="P163" s="72"/>
    </row>
    <row r="164" customFormat="false" ht="39.75" hidden="false" customHeight="true" outlineLevel="0" collapsed="false">
      <c r="A164" s="48" t="n">
        <v>162</v>
      </c>
      <c r="B164" s="44"/>
      <c r="C164" s="38"/>
      <c r="D164" s="38"/>
      <c r="E164" s="39"/>
      <c r="F164" s="39"/>
      <c r="G164" s="39"/>
      <c r="H164" s="39"/>
      <c r="I164" s="39"/>
      <c r="J164" s="39"/>
      <c r="K164" s="15" t="n">
        <f aca="false">E164+F164*1.5+G164*2.3+H164*2.3+I164*0.7+J164*1.4</f>
        <v>0</v>
      </c>
      <c r="L164" s="77" t="n">
        <f aca="false">L163-K164</f>
        <v>360.6</v>
      </c>
      <c r="M164" s="41"/>
      <c r="N164" s="41"/>
      <c r="O164" s="81"/>
      <c r="P164" s="72"/>
    </row>
    <row r="165" customFormat="false" ht="39.75" hidden="false" customHeight="true" outlineLevel="0" collapsed="false">
      <c r="A165" s="48" t="n">
        <v>163</v>
      </c>
      <c r="B165" s="44"/>
      <c r="C165" s="38"/>
      <c r="D165" s="38"/>
      <c r="E165" s="39"/>
      <c r="F165" s="39"/>
      <c r="G165" s="39"/>
      <c r="H165" s="39"/>
      <c r="I165" s="39"/>
      <c r="J165" s="39"/>
      <c r="K165" s="15" t="n">
        <f aca="false">E165+F165*1.5+G165*2.3+H165*2.3+I165*0.7+J165*1.4</f>
        <v>0</v>
      </c>
      <c r="L165" s="77" t="n">
        <f aca="false">L164-K165</f>
        <v>360.6</v>
      </c>
      <c r="M165" s="41"/>
      <c r="N165" s="41"/>
      <c r="O165" s="81"/>
      <c r="P165" s="72"/>
    </row>
    <row r="166" customFormat="false" ht="39.75" hidden="false" customHeight="true" outlineLevel="0" collapsed="false">
      <c r="A166" s="48" t="n">
        <v>164</v>
      </c>
      <c r="B166" s="44"/>
      <c r="C166" s="38"/>
      <c r="D166" s="38"/>
      <c r="E166" s="39"/>
      <c r="F166" s="39"/>
      <c r="G166" s="39"/>
      <c r="H166" s="39"/>
      <c r="I166" s="39"/>
      <c r="J166" s="39"/>
      <c r="K166" s="15" t="n">
        <f aca="false">E166+F166*1.5+G166*2.3+H166*2.3+I166*0.7+J166*1.4</f>
        <v>0</v>
      </c>
      <c r="L166" s="77" t="n">
        <f aca="false">L165-K166</f>
        <v>360.6</v>
      </c>
      <c r="M166" s="41"/>
      <c r="N166" s="41"/>
      <c r="O166" s="81"/>
      <c r="P166" s="72"/>
    </row>
    <row r="167" customFormat="false" ht="39.75" hidden="false" customHeight="true" outlineLevel="0" collapsed="false">
      <c r="A167" s="48" t="n">
        <v>165</v>
      </c>
      <c r="B167" s="44"/>
      <c r="C167" s="38"/>
      <c r="D167" s="38"/>
      <c r="E167" s="39"/>
      <c r="F167" s="39"/>
      <c r="G167" s="39"/>
      <c r="H167" s="39"/>
      <c r="I167" s="39"/>
      <c r="J167" s="39"/>
      <c r="K167" s="15" t="n">
        <f aca="false">E167+F167*1.5+G167*2.3+H167*2.3+I167*0.7+J167*1.4</f>
        <v>0</v>
      </c>
      <c r="L167" s="77" t="n">
        <f aca="false">L166-K167</f>
        <v>360.6</v>
      </c>
      <c r="M167" s="41"/>
      <c r="N167" s="41"/>
      <c r="O167" s="81"/>
      <c r="P167" s="72"/>
    </row>
    <row r="168" customFormat="false" ht="39.75" hidden="false" customHeight="true" outlineLevel="0" collapsed="false">
      <c r="A168" s="48" t="n">
        <v>166</v>
      </c>
      <c r="B168" s="44"/>
      <c r="C168" s="38"/>
      <c r="D168" s="38"/>
      <c r="E168" s="39"/>
      <c r="F168" s="39"/>
      <c r="G168" s="39"/>
      <c r="H168" s="39"/>
      <c r="I168" s="39"/>
      <c r="J168" s="39"/>
      <c r="K168" s="15" t="n">
        <f aca="false">E168+F168*1.5+G168*2.3+H168*2.3+I168*0.7+J168*1.4</f>
        <v>0</v>
      </c>
      <c r="L168" s="77" t="n">
        <f aca="false">L167-K168</f>
        <v>360.6</v>
      </c>
      <c r="M168" s="41"/>
      <c r="N168" s="41"/>
      <c r="O168" s="81"/>
      <c r="P168" s="72"/>
    </row>
    <row r="169" customFormat="false" ht="39.75" hidden="false" customHeight="true" outlineLevel="0" collapsed="false">
      <c r="A169" s="48" t="n">
        <v>167</v>
      </c>
      <c r="B169" s="44"/>
      <c r="C169" s="38"/>
      <c r="D169" s="38"/>
      <c r="E169" s="39"/>
      <c r="F169" s="39"/>
      <c r="G169" s="39"/>
      <c r="H169" s="39"/>
      <c r="I169" s="39"/>
      <c r="J169" s="39"/>
      <c r="K169" s="15" t="n">
        <f aca="false">E169+F169*1.5+G169*2.3+H169*2.3+I169*0.7+J169*1.4</f>
        <v>0</v>
      </c>
      <c r="L169" s="77" t="n">
        <f aca="false">L168-K169</f>
        <v>360.6</v>
      </c>
      <c r="M169" s="41"/>
      <c r="N169" s="41"/>
      <c r="O169" s="81"/>
      <c r="P169" s="72"/>
    </row>
    <row r="170" customFormat="false" ht="65.25" hidden="false" customHeight="true" outlineLevel="0" collapsed="false">
      <c r="A170" s="48" t="n">
        <v>168</v>
      </c>
      <c r="B170" s="44"/>
      <c r="C170" s="38"/>
      <c r="D170" s="38"/>
      <c r="E170" s="39"/>
      <c r="F170" s="39"/>
      <c r="G170" s="39"/>
      <c r="H170" s="39"/>
      <c r="I170" s="39"/>
      <c r="J170" s="39"/>
      <c r="K170" s="15" t="n">
        <f aca="false">E170+F170*1.5+G170*2.3+H170*2.3+I170*0.7+J170*1.4</f>
        <v>0</v>
      </c>
      <c r="L170" s="77" t="n">
        <f aca="false">L169-K170</f>
        <v>360.6</v>
      </c>
      <c r="M170" s="41"/>
      <c r="N170" s="41"/>
      <c r="O170" s="81"/>
      <c r="P170" s="72"/>
    </row>
    <row r="171" customFormat="false" ht="63" hidden="false" customHeight="true" outlineLevel="0" collapsed="false">
      <c r="A171" s="43" t="n">
        <v>169</v>
      </c>
      <c r="B171" s="44"/>
      <c r="C171" s="38"/>
      <c r="D171" s="38"/>
      <c r="E171" s="39"/>
      <c r="F171" s="39"/>
      <c r="G171" s="39"/>
      <c r="H171" s="39"/>
      <c r="I171" s="39"/>
      <c r="J171" s="39"/>
      <c r="K171" s="15" t="n">
        <f aca="false">E171+F171*1.5+G171*2.3+H171*2.3+I171*0.7+J171*1.4</f>
        <v>0</v>
      </c>
      <c r="L171" s="77" t="n">
        <f aca="false">L170-K171</f>
        <v>360.6</v>
      </c>
      <c r="M171" s="17"/>
      <c r="N171" s="45"/>
      <c r="O171" s="81"/>
      <c r="P171" s="72"/>
    </row>
    <row r="172" customFormat="false" ht="39.75" hidden="false" customHeight="true" outlineLevel="0" collapsed="false">
      <c r="A172" s="48" t="n">
        <v>170</v>
      </c>
      <c r="B172" s="44"/>
      <c r="C172" s="38"/>
      <c r="D172" s="38"/>
      <c r="E172" s="39"/>
      <c r="F172" s="39"/>
      <c r="G172" s="39"/>
      <c r="H172" s="39"/>
      <c r="I172" s="39"/>
      <c r="J172" s="39"/>
      <c r="K172" s="15" t="n">
        <f aca="false">E172+F172*1.5+G172*2.3+H172*2.3+I172*0.7+J172*1.4</f>
        <v>0</v>
      </c>
      <c r="L172" s="77" t="n">
        <f aca="false">L171-K172</f>
        <v>360.6</v>
      </c>
      <c r="M172" s="41"/>
      <c r="N172" s="49"/>
      <c r="O172" s="81"/>
      <c r="P172" s="72"/>
    </row>
    <row r="173" customFormat="false" ht="56.25" hidden="false" customHeight="true" outlineLevel="0" collapsed="false">
      <c r="A173" s="48" t="n">
        <v>171</v>
      </c>
      <c r="B173" s="44"/>
      <c r="C173" s="38"/>
      <c r="D173" s="38"/>
      <c r="E173" s="39"/>
      <c r="F173" s="39"/>
      <c r="G173" s="39"/>
      <c r="H173" s="39"/>
      <c r="I173" s="39"/>
      <c r="J173" s="39"/>
      <c r="K173" s="15" t="n">
        <f aca="false">E173+F173*1.5+G173*2.3+H173*2.3+I173*0.7+J173*1.4</f>
        <v>0</v>
      </c>
      <c r="L173" s="77" t="n">
        <f aca="false">L172-K173</f>
        <v>360.6</v>
      </c>
      <c r="M173" s="41"/>
      <c r="N173" s="49"/>
      <c r="O173" s="81"/>
      <c r="P173" s="72"/>
    </row>
    <row r="174" customFormat="false" ht="50.25" hidden="false" customHeight="true" outlineLevel="0" collapsed="false">
      <c r="A174" s="48" t="n">
        <v>172</v>
      </c>
      <c r="B174" s="44"/>
      <c r="C174" s="38"/>
      <c r="D174" s="38"/>
      <c r="E174" s="39"/>
      <c r="F174" s="39"/>
      <c r="G174" s="39"/>
      <c r="H174" s="39"/>
      <c r="I174" s="39"/>
      <c r="J174" s="39"/>
      <c r="K174" s="15" t="n">
        <f aca="false">E174+F174*1.5+G174*2.3+H174*2.3+I174*0.7+J174*1.4</f>
        <v>0</v>
      </c>
      <c r="L174" s="77" t="n">
        <f aca="false">L173-K174</f>
        <v>360.6</v>
      </c>
      <c r="M174" s="41"/>
      <c r="N174" s="49"/>
      <c r="O174" s="81"/>
      <c r="P174" s="72"/>
    </row>
    <row r="175" customFormat="false" ht="39.75" hidden="false" customHeight="true" outlineLevel="0" collapsed="false">
      <c r="A175" s="48" t="n">
        <v>173</v>
      </c>
      <c r="B175" s="44"/>
      <c r="C175" s="38"/>
      <c r="D175" s="38"/>
      <c r="E175" s="39"/>
      <c r="F175" s="39"/>
      <c r="G175" s="39"/>
      <c r="H175" s="39"/>
      <c r="I175" s="39"/>
      <c r="J175" s="39"/>
      <c r="K175" s="15" t="n">
        <f aca="false">E175+F175*1.5+G175*2.3+H175*2.3+I175*0.7+J175*1.4</f>
        <v>0</v>
      </c>
      <c r="L175" s="77" t="n">
        <f aca="false">L174-K175</f>
        <v>360.6</v>
      </c>
      <c r="M175" s="41"/>
      <c r="N175" s="49"/>
      <c r="O175" s="81"/>
      <c r="P175" s="72"/>
    </row>
    <row r="176" customFormat="false" ht="39.75" hidden="false" customHeight="true" outlineLevel="0" collapsed="false">
      <c r="A176" s="48" t="n">
        <v>174</v>
      </c>
      <c r="B176" s="44"/>
      <c r="C176" s="38"/>
      <c r="D176" s="38"/>
      <c r="E176" s="39"/>
      <c r="F176" s="39"/>
      <c r="G176" s="39"/>
      <c r="H176" s="39"/>
      <c r="I176" s="39"/>
      <c r="J176" s="39"/>
      <c r="K176" s="15" t="n">
        <f aca="false">E176+F176*1.5+G176*2.3+H176*2.3+I176*0.7+J176*1.4</f>
        <v>0</v>
      </c>
      <c r="L176" s="77" t="n">
        <f aca="false">L175-K176</f>
        <v>360.6</v>
      </c>
      <c r="M176" s="41"/>
      <c r="N176" s="49"/>
      <c r="O176" s="81"/>
      <c r="P176" s="72"/>
    </row>
    <row r="177" customFormat="false" ht="39.75" hidden="false" customHeight="true" outlineLevel="0" collapsed="false">
      <c r="A177" s="48" t="n">
        <v>175</v>
      </c>
      <c r="B177" s="44"/>
      <c r="C177" s="38"/>
      <c r="D177" s="38"/>
      <c r="E177" s="39"/>
      <c r="F177" s="39"/>
      <c r="G177" s="39"/>
      <c r="H177" s="39"/>
      <c r="I177" s="39"/>
      <c r="J177" s="39"/>
      <c r="K177" s="15" t="n">
        <f aca="false">E177+F177*1.5+G177*2.3+H177*2.3+I177*0.7+J177*1.4</f>
        <v>0</v>
      </c>
      <c r="L177" s="77" t="n">
        <f aca="false">L176-K177</f>
        <v>360.6</v>
      </c>
      <c r="M177" s="41"/>
      <c r="N177" s="49"/>
      <c r="O177" s="81"/>
      <c r="P177" s="72"/>
    </row>
    <row r="178" customFormat="false" ht="39.75" hidden="false" customHeight="true" outlineLevel="0" collapsed="false">
      <c r="A178" s="48" t="n">
        <v>176</v>
      </c>
      <c r="B178" s="44"/>
      <c r="C178" s="38"/>
      <c r="D178" s="38"/>
      <c r="E178" s="39"/>
      <c r="F178" s="39"/>
      <c r="G178" s="39"/>
      <c r="H178" s="39"/>
      <c r="I178" s="39"/>
      <c r="J178" s="39"/>
      <c r="K178" s="15" t="n">
        <f aca="false">E178+F178*1.5+G178*2.3+H178*2.3+I178*0.7+J178*1.4</f>
        <v>0</v>
      </c>
      <c r="L178" s="77" t="n">
        <f aca="false">L177-K178</f>
        <v>360.6</v>
      </c>
      <c r="M178" s="41"/>
      <c r="N178" s="49"/>
      <c r="O178" s="81"/>
      <c r="P178" s="72"/>
    </row>
    <row r="179" customFormat="false" ht="39.75" hidden="false" customHeight="true" outlineLevel="0" collapsed="false">
      <c r="A179" s="48" t="n">
        <v>177</v>
      </c>
      <c r="B179" s="44"/>
      <c r="C179" s="38"/>
      <c r="D179" s="38"/>
      <c r="E179" s="39"/>
      <c r="F179" s="39"/>
      <c r="G179" s="39"/>
      <c r="H179" s="39"/>
      <c r="I179" s="39"/>
      <c r="J179" s="39"/>
      <c r="K179" s="15" t="n">
        <f aca="false">E179+F179*1.5+G179*2.3+H179*2.3+I179*0.7+J179*1.4</f>
        <v>0</v>
      </c>
      <c r="L179" s="77" t="n">
        <f aca="false">L178-K179</f>
        <v>360.6</v>
      </c>
      <c r="M179" s="41"/>
      <c r="N179" s="49"/>
      <c r="O179" s="81"/>
      <c r="P179" s="72"/>
    </row>
    <row r="180" customFormat="false" ht="39.75" hidden="false" customHeight="true" outlineLevel="0" collapsed="false">
      <c r="A180" s="48" t="n">
        <v>178</v>
      </c>
      <c r="B180" s="44"/>
      <c r="C180" s="38"/>
      <c r="D180" s="38"/>
      <c r="E180" s="39"/>
      <c r="F180" s="39"/>
      <c r="G180" s="39"/>
      <c r="H180" s="39"/>
      <c r="I180" s="39"/>
      <c r="J180" s="39"/>
      <c r="K180" s="15" t="n">
        <f aca="false">E180+F180*1.5+G180*2.3+H180*2.3+I180*0.7+J180*1.4</f>
        <v>0</v>
      </c>
      <c r="L180" s="77" t="n">
        <f aca="false">L179-K180</f>
        <v>360.6</v>
      </c>
      <c r="M180" s="41"/>
      <c r="N180" s="49"/>
      <c r="O180" s="81"/>
      <c r="P180" s="72"/>
    </row>
    <row r="181" customFormat="false" ht="39.75" hidden="false" customHeight="true" outlineLevel="0" collapsed="false">
      <c r="A181" s="43" t="n">
        <v>179</v>
      </c>
      <c r="B181" s="44"/>
      <c r="C181" s="38"/>
      <c r="D181" s="38"/>
      <c r="E181" s="39"/>
      <c r="F181" s="39"/>
      <c r="G181" s="39"/>
      <c r="H181" s="39"/>
      <c r="I181" s="39"/>
      <c r="J181" s="39"/>
      <c r="K181" s="15" t="n">
        <f aca="false">E181+F181*1.5+G181*2.3+H181*2.3+I181*0.7+J181*1.4</f>
        <v>0</v>
      </c>
      <c r="L181" s="77" t="n">
        <f aca="false">L180-K181</f>
        <v>360.6</v>
      </c>
      <c r="M181" s="41"/>
      <c r="N181" s="49"/>
      <c r="O181" s="75"/>
      <c r="P181" s="72"/>
    </row>
    <row r="182" customFormat="false" ht="39.75" hidden="false" customHeight="true" outlineLevel="0" collapsed="false">
      <c r="A182" s="43" t="n">
        <v>180</v>
      </c>
      <c r="B182" s="37"/>
      <c r="C182" s="38"/>
      <c r="D182" s="38"/>
      <c r="E182" s="39"/>
      <c r="F182" s="39"/>
      <c r="G182" s="39"/>
      <c r="H182" s="39"/>
      <c r="I182" s="39"/>
      <c r="J182" s="39"/>
      <c r="K182" s="15" t="n">
        <f aca="false">E182+F182*1.5+G182*2.3+H182*2.3+I182*0.7+J182*1.4</f>
        <v>0</v>
      </c>
      <c r="L182" s="77" t="n">
        <f aca="false">L181-K182</f>
        <v>360.6</v>
      </c>
      <c r="M182" s="49"/>
      <c r="N182" s="82"/>
      <c r="O182" s="75"/>
      <c r="P182" s="72"/>
    </row>
    <row r="183" customFormat="false" ht="39.75" hidden="false" customHeight="true" outlineLevel="0" collapsed="false">
      <c r="A183" s="43" t="n">
        <v>181</v>
      </c>
      <c r="B183" s="44"/>
      <c r="C183" s="38"/>
      <c r="D183" s="38"/>
      <c r="E183" s="39"/>
      <c r="F183" s="39"/>
      <c r="G183" s="39"/>
      <c r="H183" s="39"/>
      <c r="I183" s="39"/>
      <c r="J183" s="39"/>
      <c r="K183" s="15" t="n">
        <f aca="false">E183+F183*1.5+G183*2.3+H183*2.3+I183*0.7+J183*1.4</f>
        <v>0</v>
      </c>
      <c r="L183" s="77" t="n">
        <f aca="false">L182-K183</f>
        <v>360.6</v>
      </c>
      <c r="M183" s="49"/>
      <c r="N183" s="82"/>
      <c r="O183" s="75"/>
      <c r="P183" s="72"/>
    </row>
    <row r="184" customFormat="false" ht="39.75" hidden="false" customHeight="true" outlineLevel="0" collapsed="false">
      <c r="A184" s="48" t="n">
        <v>182</v>
      </c>
      <c r="B184" s="37"/>
      <c r="C184" s="38"/>
      <c r="D184" s="38"/>
      <c r="E184" s="39"/>
      <c r="F184" s="39"/>
      <c r="G184" s="39"/>
      <c r="H184" s="39"/>
      <c r="I184" s="39"/>
      <c r="J184" s="39"/>
      <c r="K184" s="15" t="n">
        <f aca="false">E184+F184*1.5+G184*2.3+H184*2.3+I184*0.7+J184*1.4</f>
        <v>0</v>
      </c>
      <c r="L184" s="77" t="n">
        <f aca="false">L183-K184</f>
        <v>360.6</v>
      </c>
      <c r="M184" s="49"/>
      <c r="N184" s="82"/>
      <c r="O184" s="75"/>
      <c r="P184" s="72"/>
    </row>
    <row r="185" s="91" customFormat="true" ht="23.1" hidden="false" customHeight="true" outlineLevel="0" collapsed="false">
      <c r="A185" s="83"/>
      <c r="B185" s="84" t="s">
        <v>16</v>
      </c>
      <c r="C185" s="84"/>
      <c r="D185" s="84"/>
      <c r="E185" s="85" t="n">
        <f aca="false">SUM(E3:E184)</f>
        <v>14</v>
      </c>
      <c r="F185" s="85" t="n">
        <f aca="false">SUM(F3:F184)</f>
        <v>0</v>
      </c>
      <c r="G185" s="85" t="n">
        <f aca="false">SUM(G3:G184)</f>
        <v>0</v>
      </c>
      <c r="H185" s="85" t="n">
        <f aca="false">SUM(H3:H184)</f>
        <v>0</v>
      </c>
      <c r="I185" s="85" t="n">
        <f aca="false">SUM(I3:I184)</f>
        <v>0</v>
      </c>
      <c r="J185" s="85" t="n">
        <f aca="false">SUM(J3:J184)</f>
        <v>0</v>
      </c>
      <c r="K185" s="86" t="n">
        <f aca="false">SUM(K3:K184)</f>
        <v>14</v>
      </c>
      <c r="L185" s="86" t="n">
        <f aca="false">L184</f>
        <v>360.6</v>
      </c>
      <c r="M185" s="87" t="n">
        <f aca="false">SUM(M3:M184)</f>
        <v>14</v>
      </c>
      <c r="N185" s="88" t="n">
        <f aca="false">SUM(N3:N184)</f>
        <v>0</v>
      </c>
      <c r="O185" s="89"/>
      <c r="P185" s="90"/>
    </row>
  </sheetData>
  <mergeCells count="12">
    <mergeCell ref="A1:A2"/>
    <mergeCell ref="B1:B2"/>
    <mergeCell ref="C1:C2"/>
    <mergeCell ref="D1:D2"/>
    <mergeCell ref="E1:K1"/>
    <mergeCell ref="L1:L2"/>
    <mergeCell ref="M1:M2"/>
    <mergeCell ref="N1:N2"/>
    <mergeCell ref="O1:O2"/>
    <mergeCell ref="P1:P2"/>
    <mergeCell ref="Q18:Q19"/>
    <mergeCell ref="B185:D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D175" colorId="64" zoomScale="148" zoomScaleNormal="148" zoomScalePageLayoutView="100" workbookViewId="0">
      <selection pane="topLeft" activeCell="P206" activeCellId="0" sqref="P20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3.99"/>
    <col collapsed="false" customWidth="true" hidden="false" outlineLevel="0" max="4" min="4" style="1" width="40.28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10" min="9" style="1" width="5.71"/>
    <col collapsed="false" customWidth="true" hidden="false" outlineLevel="0" max="12" min="11" style="1" width="6.85"/>
    <col collapsed="false" customWidth="true" hidden="false" outlineLevel="0" max="14" min="13" style="1" width="5.71"/>
    <col collapsed="false" customWidth="true" hidden="false" outlineLevel="0" max="15" min="15" style="1" width="12.14"/>
    <col collapsed="false" customWidth="true" hidden="false" outlineLevel="0" max="16" min="16" style="1" width="40.13"/>
    <col collapsed="false" customWidth="true" hidden="false" outlineLevel="0" max="17" min="17" style="1" width="32.14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2" t="s">
        <v>0</v>
      </c>
      <c r="B1" s="3" t="s">
        <v>33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6" t="s">
        <v>34</v>
      </c>
      <c r="M1" s="6" t="s">
        <v>6</v>
      </c>
      <c r="N1" s="92" t="s">
        <v>7</v>
      </c>
      <c r="O1" s="6" t="s">
        <v>8</v>
      </c>
      <c r="P1" s="7" t="s">
        <v>9</v>
      </c>
      <c r="S1" s="1" t="n">
        <v>23</v>
      </c>
    </row>
    <row r="2" customFormat="false" ht="114" hidden="false" customHeight="true" outlineLevel="0" collapsed="false">
      <c r="A2" s="2"/>
      <c r="B2" s="3"/>
      <c r="C2" s="4"/>
      <c r="D2" s="4"/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8" t="s">
        <v>15</v>
      </c>
      <c r="K2" s="8" t="s">
        <v>16</v>
      </c>
      <c r="L2" s="6"/>
      <c r="M2" s="6"/>
      <c r="N2" s="6"/>
      <c r="O2" s="6"/>
      <c r="P2" s="7"/>
      <c r="Q2" s="9" t="n">
        <v>966.2</v>
      </c>
    </row>
    <row r="3" customFormat="false" ht="23.1" hidden="false" customHeight="true" outlineLevel="0" collapsed="false">
      <c r="A3" s="93" t="n">
        <v>1</v>
      </c>
      <c r="B3" s="11" t="n">
        <v>41276</v>
      </c>
      <c r="C3" s="12" t="s">
        <v>35</v>
      </c>
      <c r="D3" s="12" t="s">
        <v>36</v>
      </c>
      <c r="E3" s="13" t="n">
        <v>4</v>
      </c>
      <c r="F3" s="13"/>
      <c r="G3" s="13"/>
      <c r="H3" s="13"/>
      <c r="I3" s="13"/>
      <c r="J3" s="14"/>
      <c r="K3" s="15" t="n">
        <f aca="false">E3+F3*1.5+G3*2.3+H3*2.3+I3*0.7+J3*1.4</f>
        <v>4</v>
      </c>
      <c r="L3" s="94" t="n">
        <f aca="false">Q2-K3</f>
        <v>962.2</v>
      </c>
      <c r="M3" s="17" t="n">
        <v>4</v>
      </c>
      <c r="N3" s="18"/>
      <c r="O3" s="19" t="s">
        <v>19</v>
      </c>
      <c r="P3" s="95" t="s">
        <v>37</v>
      </c>
    </row>
    <row r="4" customFormat="false" ht="33" hidden="false" customHeight="true" outlineLevel="0" collapsed="false">
      <c r="A4" s="96" t="n">
        <f aca="false">A3+1</f>
        <v>2</v>
      </c>
      <c r="B4" s="11" t="n">
        <v>41277</v>
      </c>
      <c r="C4" s="12" t="s">
        <v>38</v>
      </c>
      <c r="D4" s="12" t="s">
        <v>39</v>
      </c>
      <c r="E4" s="13" t="n">
        <v>4</v>
      </c>
      <c r="F4" s="13"/>
      <c r="G4" s="13"/>
      <c r="H4" s="13"/>
      <c r="I4" s="13"/>
      <c r="J4" s="14"/>
      <c r="K4" s="15" t="n">
        <f aca="false">E4+F4*1.5+G4*2.3+H4*2.3+I4*0.7+J4*1.4</f>
        <v>4</v>
      </c>
      <c r="L4" s="94" t="n">
        <f aca="false">L3-K4</f>
        <v>958.2</v>
      </c>
      <c r="M4" s="17" t="n">
        <v>4</v>
      </c>
      <c r="N4" s="18"/>
      <c r="O4" s="19" t="s">
        <v>22</v>
      </c>
      <c r="P4" s="95" t="s">
        <v>40</v>
      </c>
    </row>
    <row r="5" customFormat="false" ht="50.25" hidden="false" customHeight="true" outlineLevel="0" collapsed="false">
      <c r="A5" s="97" t="n">
        <f aca="false">A4+1</f>
        <v>3</v>
      </c>
      <c r="B5" s="11" t="n">
        <v>41277</v>
      </c>
      <c r="C5" s="12" t="s">
        <v>41</v>
      </c>
      <c r="D5" s="12" t="s">
        <v>42</v>
      </c>
      <c r="E5" s="13" t="n">
        <v>9</v>
      </c>
      <c r="F5" s="13"/>
      <c r="G5" s="13"/>
      <c r="H5" s="13"/>
      <c r="I5" s="13"/>
      <c r="J5" s="14"/>
      <c r="K5" s="15" t="n">
        <f aca="false">E5+F5*1.5+G5*2.3+H5*2.3+I5*0.7+J5*1.4</f>
        <v>9</v>
      </c>
      <c r="L5" s="94" t="n">
        <f aca="false">L4-K5</f>
        <v>949.2</v>
      </c>
      <c r="M5" s="17" t="n">
        <v>9</v>
      </c>
      <c r="N5" s="18"/>
      <c r="O5" s="19" t="s">
        <v>25</v>
      </c>
      <c r="P5" s="95"/>
    </row>
    <row r="6" customFormat="false" ht="23.1" hidden="false" customHeight="true" outlineLevel="0" collapsed="false">
      <c r="A6" s="96" t="n">
        <f aca="false">A5+1</f>
        <v>4</v>
      </c>
      <c r="B6" s="98" t="n">
        <v>41282</v>
      </c>
      <c r="C6" s="99" t="s">
        <v>43</v>
      </c>
      <c r="D6" s="99" t="s">
        <v>44</v>
      </c>
      <c r="E6" s="100" t="n">
        <v>2.5</v>
      </c>
      <c r="F6" s="100"/>
      <c r="G6" s="100"/>
      <c r="H6" s="100"/>
      <c r="I6" s="100"/>
      <c r="J6" s="101"/>
      <c r="K6" s="15" t="n">
        <f aca="false">E6+F6*1.5+G6*2.3+H6*2.3+I6*0.7+J6*1.4</f>
        <v>2.5</v>
      </c>
      <c r="L6" s="94" t="n">
        <f aca="false">L5-K6</f>
        <v>946.7</v>
      </c>
      <c r="M6" s="102" t="n">
        <v>2.5</v>
      </c>
      <c r="N6" s="103"/>
      <c r="O6" s="19" t="s">
        <v>26</v>
      </c>
      <c r="P6" s="95" t="s">
        <v>40</v>
      </c>
    </row>
    <row r="7" customFormat="false" ht="23.1" hidden="false" customHeight="true" outlineLevel="0" collapsed="false">
      <c r="A7" s="96" t="n">
        <f aca="false">A6+1</f>
        <v>5</v>
      </c>
      <c r="B7" s="11" t="n">
        <v>41283</v>
      </c>
      <c r="C7" s="12" t="s">
        <v>45</v>
      </c>
      <c r="D7" s="12" t="s">
        <v>46</v>
      </c>
      <c r="E7" s="13" t="n">
        <v>2</v>
      </c>
      <c r="F7" s="13"/>
      <c r="G7" s="13"/>
      <c r="H7" s="13"/>
      <c r="I7" s="13"/>
      <c r="J7" s="14"/>
      <c r="K7" s="15" t="n">
        <f aca="false">E7+F7*1.5+G7*2.3+H7*2.3+I7*0.7+J7*1.4</f>
        <v>2</v>
      </c>
      <c r="L7" s="94" t="n">
        <f aca="false">L6-K7</f>
        <v>944.7</v>
      </c>
      <c r="M7" s="17" t="n">
        <v>2</v>
      </c>
      <c r="N7" s="18"/>
      <c r="O7" s="19" t="s">
        <v>27</v>
      </c>
      <c r="P7" s="95" t="s">
        <v>40</v>
      </c>
    </row>
    <row r="8" customFormat="false" ht="23.1" hidden="false" customHeight="true" outlineLevel="0" collapsed="false">
      <c r="A8" s="96" t="n">
        <f aca="false">A7+1</f>
        <v>6</v>
      </c>
      <c r="B8" s="11" t="n">
        <v>41285</v>
      </c>
      <c r="C8" s="12" t="s">
        <v>47</v>
      </c>
      <c r="D8" s="12" t="s">
        <v>48</v>
      </c>
      <c r="E8" s="13" t="n">
        <v>2.5</v>
      </c>
      <c r="F8" s="13"/>
      <c r="G8" s="13"/>
      <c r="H8" s="13"/>
      <c r="I8" s="23" t="n">
        <v>2.5</v>
      </c>
      <c r="J8" s="14"/>
      <c r="K8" s="15" t="n">
        <f aca="false">E8+F8*1.5+G8*2.3+H8*2.3+I8*0.7+J8*1.4</f>
        <v>4.25</v>
      </c>
      <c r="L8" s="94" t="n">
        <f aca="false">L7-K8</f>
        <v>940.45</v>
      </c>
      <c r="M8" s="17" t="n">
        <v>4.3</v>
      </c>
      <c r="N8" s="17"/>
      <c r="O8" s="19" t="s">
        <v>28</v>
      </c>
      <c r="P8" s="95" t="s">
        <v>40</v>
      </c>
    </row>
    <row r="9" customFormat="false" ht="23.1" hidden="false" customHeight="true" outlineLevel="0" collapsed="false">
      <c r="A9" s="96" t="n">
        <f aca="false">A8+1</f>
        <v>7</v>
      </c>
      <c r="B9" s="11" t="n">
        <v>41288</v>
      </c>
      <c r="C9" s="12" t="s">
        <v>49</v>
      </c>
      <c r="D9" s="12" t="s">
        <v>50</v>
      </c>
      <c r="E9" s="13" t="n">
        <v>2.5</v>
      </c>
      <c r="F9" s="13"/>
      <c r="G9" s="13"/>
      <c r="H9" s="13"/>
      <c r="I9" s="13"/>
      <c r="J9" s="14"/>
      <c r="K9" s="15" t="n">
        <f aca="false">E9+F9*1.5+G9*2.3+H9*2.3+I9*0.7+J9*1.4</f>
        <v>2.5</v>
      </c>
      <c r="L9" s="94" t="n">
        <f aca="false">L8-K9</f>
        <v>937.95</v>
      </c>
      <c r="M9" s="17" t="n">
        <v>2.5</v>
      </c>
      <c r="N9" s="17"/>
      <c r="O9" s="19" t="s">
        <v>29</v>
      </c>
      <c r="P9" s="95" t="s">
        <v>40</v>
      </c>
    </row>
    <row r="10" customFormat="false" ht="23.1" hidden="false" customHeight="true" outlineLevel="0" collapsed="false">
      <c r="A10" s="96" t="n">
        <f aca="false">A9+1</f>
        <v>8</v>
      </c>
      <c r="B10" s="11" t="n">
        <v>41288</v>
      </c>
      <c r="C10" s="12" t="s">
        <v>51</v>
      </c>
      <c r="D10" s="12" t="s">
        <v>52</v>
      </c>
      <c r="E10" s="23" t="n">
        <v>3</v>
      </c>
      <c r="F10" s="13"/>
      <c r="G10" s="13"/>
      <c r="H10" s="13"/>
      <c r="I10" s="13"/>
      <c r="J10" s="14"/>
      <c r="K10" s="15" t="n">
        <f aca="false">E10+F10*1.5+G10*2.3+H10*2.3+I10*0.7+J10*1.4</f>
        <v>3</v>
      </c>
      <c r="L10" s="94" t="n">
        <f aca="false">L9-K10</f>
        <v>934.95</v>
      </c>
      <c r="M10" s="17" t="n">
        <v>3</v>
      </c>
      <c r="N10" s="17"/>
      <c r="O10" s="19" t="s">
        <v>30</v>
      </c>
      <c r="P10" s="95" t="s">
        <v>40</v>
      </c>
    </row>
    <row r="11" customFormat="false" ht="23.1" hidden="false" customHeight="true" outlineLevel="0" collapsed="false">
      <c r="A11" s="96" t="n">
        <f aca="false">A10+1</f>
        <v>9</v>
      </c>
      <c r="B11" s="98" t="n">
        <v>41291</v>
      </c>
      <c r="C11" s="99" t="s">
        <v>53</v>
      </c>
      <c r="D11" s="99" t="s">
        <v>54</v>
      </c>
      <c r="E11" s="100" t="n">
        <v>4</v>
      </c>
      <c r="F11" s="100"/>
      <c r="G11" s="100"/>
      <c r="H11" s="100"/>
      <c r="I11" s="100"/>
      <c r="J11" s="101"/>
      <c r="K11" s="15" t="n">
        <f aca="false">E11+F11*1.5+G11*2.3+H11*2.3+I11*0.7+J11*1.4</f>
        <v>4</v>
      </c>
      <c r="L11" s="94" t="n">
        <f aca="false">L10-K11</f>
        <v>930.95</v>
      </c>
      <c r="M11" s="102" t="n">
        <v>4</v>
      </c>
      <c r="N11" s="103"/>
      <c r="O11" s="19" t="s">
        <v>31</v>
      </c>
      <c r="P11" s="95" t="s">
        <v>40</v>
      </c>
      <c r="Q11" s="104"/>
    </row>
    <row r="12" customFormat="false" ht="23.1" hidden="false" customHeight="true" outlineLevel="0" collapsed="false">
      <c r="A12" s="96" t="n">
        <f aca="false">A11+1</f>
        <v>10</v>
      </c>
      <c r="B12" s="11" t="n">
        <v>41292</v>
      </c>
      <c r="C12" s="12" t="s">
        <v>55</v>
      </c>
      <c r="D12" s="12" t="s">
        <v>56</v>
      </c>
      <c r="E12" s="13" t="n">
        <v>2</v>
      </c>
      <c r="F12" s="13"/>
      <c r="G12" s="13"/>
      <c r="H12" s="13"/>
      <c r="I12" s="23" t="n">
        <v>2</v>
      </c>
      <c r="J12" s="14"/>
      <c r="K12" s="15" t="n">
        <f aca="false">E12+F12*1.5+G12*2.3+H12*2.3+I12*0.7+J12*1.4</f>
        <v>3.4</v>
      </c>
      <c r="L12" s="94" t="n">
        <f aca="false">L11-K12</f>
        <v>927.55</v>
      </c>
      <c r="M12" s="17" t="n">
        <v>3.4</v>
      </c>
      <c r="N12" s="18"/>
      <c r="O12" s="19" t="s">
        <v>32</v>
      </c>
      <c r="P12" s="95" t="s">
        <v>40</v>
      </c>
    </row>
    <row r="13" customFormat="false" ht="23.1" hidden="false" customHeight="true" outlineLevel="0" collapsed="false">
      <c r="A13" s="21" t="n">
        <f aca="false">A12+1</f>
        <v>11</v>
      </c>
      <c r="B13" s="11" t="n">
        <v>41292</v>
      </c>
      <c r="C13" s="12" t="s">
        <v>57</v>
      </c>
      <c r="D13" s="12" t="s">
        <v>58</v>
      </c>
      <c r="E13" s="13"/>
      <c r="F13" s="13"/>
      <c r="G13" s="13"/>
      <c r="H13" s="13" t="n">
        <v>1</v>
      </c>
      <c r="I13" s="13"/>
      <c r="J13" s="14"/>
      <c r="K13" s="15" t="n">
        <f aca="false">E13+F13*1.5+G13*2.3+H13*2.3+I13*0.7+J13*1.4</f>
        <v>2.3</v>
      </c>
      <c r="L13" s="16" t="n">
        <f aca="false">L12-K13</f>
        <v>925.25</v>
      </c>
      <c r="M13" s="17"/>
      <c r="N13" s="17" t="n">
        <v>2.3</v>
      </c>
      <c r="O13" s="19" t="s">
        <v>59</v>
      </c>
      <c r="P13" s="20"/>
    </row>
    <row r="14" customFormat="false" ht="23.1" hidden="false" customHeight="true" outlineLevel="0" collapsed="false">
      <c r="A14" s="96" t="n">
        <f aca="false">A13+1</f>
        <v>12</v>
      </c>
      <c r="B14" s="11" t="n">
        <v>41296</v>
      </c>
      <c r="C14" s="12" t="s">
        <v>60</v>
      </c>
      <c r="D14" s="12" t="s">
        <v>61</v>
      </c>
      <c r="E14" s="13" t="n">
        <v>2.5</v>
      </c>
      <c r="F14" s="13"/>
      <c r="G14" s="13"/>
      <c r="H14" s="13"/>
      <c r="I14" s="23" t="n">
        <v>2.5</v>
      </c>
      <c r="J14" s="14"/>
      <c r="K14" s="15" t="n">
        <f aca="false">E14+F14*1.5+G14*2.3+H14*2.3+I14*0.7+J14*1.4</f>
        <v>4.25</v>
      </c>
      <c r="L14" s="94" t="n">
        <f aca="false">L13-K14</f>
        <v>921</v>
      </c>
      <c r="M14" s="17" t="n">
        <v>4.3</v>
      </c>
      <c r="N14" s="17"/>
      <c r="O14" s="19" t="s">
        <v>62</v>
      </c>
      <c r="P14" s="95" t="s">
        <v>40</v>
      </c>
    </row>
    <row r="15" customFormat="false" ht="23.1" hidden="false" customHeight="true" outlineLevel="0" collapsed="false">
      <c r="A15" s="97" t="n">
        <f aca="false">A14+1</f>
        <v>13</v>
      </c>
      <c r="B15" s="11" t="n">
        <v>41303</v>
      </c>
      <c r="C15" s="12" t="s">
        <v>63</v>
      </c>
      <c r="D15" s="12" t="s">
        <v>64</v>
      </c>
      <c r="E15" s="13" t="n">
        <v>6</v>
      </c>
      <c r="F15" s="13"/>
      <c r="G15" s="13"/>
      <c r="H15" s="13"/>
      <c r="I15" s="13"/>
      <c r="J15" s="14"/>
      <c r="K15" s="15" t="n">
        <f aca="false">E15+F15*1.5+G15*2.3+H15*2.3+I15*0.7+J15*1.4</f>
        <v>6</v>
      </c>
      <c r="L15" s="94" t="n">
        <f aca="false">L14-K15</f>
        <v>915</v>
      </c>
      <c r="M15" s="17" t="n">
        <v>6</v>
      </c>
      <c r="N15" s="17"/>
      <c r="O15" s="19" t="s">
        <v>65</v>
      </c>
      <c r="P15" s="95"/>
    </row>
    <row r="16" customFormat="false" ht="36.75" hidden="false" customHeight="true" outlineLevel="0" collapsed="false">
      <c r="A16" s="22" t="n">
        <f aca="false">A15+1</f>
        <v>14</v>
      </c>
      <c r="B16" s="24" t="n">
        <v>41325</v>
      </c>
      <c r="C16" s="25" t="s">
        <v>66</v>
      </c>
      <c r="D16" s="25" t="s">
        <v>67</v>
      </c>
      <c r="E16" s="26"/>
      <c r="F16" s="26" t="n">
        <v>4.5</v>
      </c>
      <c r="G16" s="26"/>
      <c r="H16" s="26"/>
      <c r="I16" s="26"/>
      <c r="J16" s="27"/>
      <c r="K16" s="105" t="n">
        <f aca="false">E16+F16*1.5+G16*2.3+H16*2.3+I16*0.7+J16*1.4</f>
        <v>6.75</v>
      </c>
      <c r="L16" s="16" t="n">
        <f aca="false">L15-K16</f>
        <v>908.25</v>
      </c>
      <c r="M16" s="16"/>
      <c r="N16" s="16" t="n">
        <v>6.8</v>
      </c>
      <c r="O16" s="28" t="s">
        <v>68</v>
      </c>
      <c r="P16" s="20"/>
    </row>
    <row r="17" customFormat="false" ht="23.1" hidden="false" customHeight="true" outlineLevel="0" collapsed="false">
      <c r="A17" s="21" t="n">
        <f aca="false">A16+1</f>
        <v>15</v>
      </c>
      <c r="B17" s="11" t="n">
        <v>41326</v>
      </c>
      <c r="C17" s="12" t="s">
        <v>69</v>
      </c>
      <c r="D17" s="12" t="s">
        <v>70</v>
      </c>
      <c r="E17" s="13"/>
      <c r="F17" s="13"/>
      <c r="G17" s="13"/>
      <c r="H17" s="13" t="n">
        <v>1</v>
      </c>
      <c r="I17" s="13"/>
      <c r="J17" s="14"/>
      <c r="K17" s="15" t="n">
        <f aca="false">E17+F17*1.5+G17*2.3+H17*2.3+I17*0.7+J17*1.4</f>
        <v>2.3</v>
      </c>
      <c r="L17" s="16" t="n">
        <f aca="false">L16-K17</f>
        <v>905.95</v>
      </c>
      <c r="M17" s="17"/>
      <c r="N17" s="17" t="n">
        <v>2.3</v>
      </c>
      <c r="O17" s="19" t="s">
        <v>71</v>
      </c>
      <c r="P17" s="29"/>
    </row>
    <row r="18" customFormat="false" ht="23.1" hidden="false" customHeight="true" outlineLevel="0" collapsed="false">
      <c r="A18" s="21" t="n">
        <f aca="false">A17+1</f>
        <v>16</v>
      </c>
      <c r="B18" s="11" t="n">
        <v>41326</v>
      </c>
      <c r="C18" s="12" t="s">
        <v>72</v>
      </c>
      <c r="D18" s="12" t="s">
        <v>73</v>
      </c>
      <c r="E18" s="13"/>
      <c r="F18" s="13"/>
      <c r="G18" s="13" t="n">
        <v>4</v>
      </c>
      <c r="H18" s="13"/>
      <c r="I18" s="13" t="n">
        <v>4</v>
      </c>
      <c r="J18" s="14"/>
      <c r="K18" s="15" t="n">
        <f aca="false">E18+F18*1.5+G18*2.3+H18*2.3+I18*0.7+J18*1.4</f>
        <v>12</v>
      </c>
      <c r="L18" s="16" t="n">
        <f aca="false">L17-K18</f>
        <v>893.95</v>
      </c>
      <c r="M18" s="17"/>
      <c r="N18" s="17" t="n">
        <v>12</v>
      </c>
      <c r="O18" s="19" t="s">
        <v>74</v>
      </c>
      <c r="P18" s="30"/>
      <c r="Q18" s="31"/>
    </row>
    <row r="19" customFormat="false" ht="23.1" hidden="false" customHeight="true" outlineLevel="0" collapsed="false">
      <c r="A19" s="21" t="n">
        <f aca="false">A18+1</f>
        <v>17</v>
      </c>
      <c r="B19" s="11" t="n">
        <v>41326</v>
      </c>
      <c r="C19" s="12" t="s">
        <v>75</v>
      </c>
      <c r="D19" s="12" t="s">
        <v>75</v>
      </c>
      <c r="E19" s="13"/>
      <c r="F19" s="13"/>
      <c r="G19" s="13" t="n">
        <v>4</v>
      </c>
      <c r="H19" s="13"/>
      <c r="I19" s="13"/>
      <c r="J19" s="14"/>
      <c r="K19" s="15" t="n">
        <f aca="false">E19+F19*1.5+G19*2.3+H19*2.3+I19*0.7+J19*1.4</f>
        <v>9.2</v>
      </c>
      <c r="L19" s="16" t="n">
        <f aca="false">L18-K19</f>
        <v>884.75</v>
      </c>
      <c r="M19" s="17"/>
      <c r="N19" s="17" t="n">
        <v>9.2</v>
      </c>
      <c r="O19" s="19" t="s">
        <v>76</v>
      </c>
      <c r="P19" s="32"/>
      <c r="Q19" s="31"/>
    </row>
    <row r="20" customFormat="false" ht="23.1" hidden="false" customHeight="true" outlineLevel="0" collapsed="false">
      <c r="A20" s="96" t="n">
        <f aca="false">A19+1</f>
        <v>18</v>
      </c>
      <c r="B20" s="11" t="n">
        <v>41326</v>
      </c>
      <c r="C20" s="12" t="s">
        <v>77</v>
      </c>
      <c r="D20" s="12" t="s">
        <v>78</v>
      </c>
      <c r="E20" s="13" t="n">
        <v>3</v>
      </c>
      <c r="F20" s="13"/>
      <c r="G20" s="13"/>
      <c r="H20" s="13"/>
      <c r="I20" s="13"/>
      <c r="J20" s="14"/>
      <c r="K20" s="15" t="n">
        <f aca="false">E20+F20*1.5+G20*2.3+H20*2.3+I20*0.7+J20*1.4</f>
        <v>3</v>
      </c>
      <c r="L20" s="94" t="n">
        <f aca="false">L19-K20</f>
        <v>881.75</v>
      </c>
      <c r="M20" s="17" t="n">
        <v>3</v>
      </c>
      <c r="N20" s="17"/>
      <c r="O20" s="19" t="s">
        <v>79</v>
      </c>
      <c r="P20" s="106" t="s">
        <v>40</v>
      </c>
    </row>
    <row r="21" customFormat="false" ht="39.75" hidden="false" customHeight="true" outlineLevel="0" collapsed="false">
      <c r="A21" s="96" t="n">
        <f aca="false">A20+1</f>
        <v>19</v>
      </c>
      <c r="B21" s="98" t="n">
        <v>41326</v>
      </c>
      <c r="C21" s="99" t="s">
        <v>80</v>
      </c>
      <c r="D21" s="99" t="s">
        <v>81</v>
      </c>
      <c r="E21" s="107" t="n">
        <v>3.5</v>
      </c>
      <c r="F21" s="107"/>
      <c r="G21" s="107"/>
      <c r="H21" s="107"/>
      <c r="I21" s="107" t="n">
        <v>3.5</v>
      </c>
      <c r="J21" s="108"/>
      <c r="K21" s="109" t="n">
        <f aca="false">E21+F21*1.5+G21*2.3+H21*2.3+I21*0.7+J21*1.4</f>
        <v>5.95</v>
      </c>
      <c r="L21" s="94" t="n">
        <f aca="false">L20-K21</f>
        <v>875.8</v>
      </c>
      <c r="M21" s="102" t="n">
        <v>6</v>
      </c>
      <c r="N21" s="102"/>
      <c r="O21" s="110" t="s">
        <v>82</v>
      </c>
      <c r="P21" s="95" t="s">
        <v>40</v>
      </c>
      <c r="Q21" s="104"/>
    </row>
    <row r="22" customFormat="false" ht="36.75" hidden="false" customHeight="true" outlineLevel="0" collapsed="false">
      <c r="A22" s="96" t="n">
        <f aca="false">A21+1</f>
        <v>20</v>
      </c>
      <c r="B22" s="98" t="n">
        <v>41330</v>
      </c>
      <c r="C22" s="99" t="s">
        <v>83</v>
      </c>
      <c r="D22" s="99" t="s">
        <v>84</v>
      </c>
      <c r="E22" s="107" t="n">
        <v>4</v>
      </c>
      <c r="F22" s="107"/>
      <c r="G22" s="107"/>
      <c r="H22" s="107"/>
      <c r="I22" s="107" t="n">
        <v>4</v>
      </c>
      <c r="J22" s="108"/>
      <c r="K22" s="109" t="n">
        <f aca="false">E22+F22*1.5+G22*2.3+H22*2.3+I22*0.7+J22*1.4</f>
        <v>6.8</v>
      </c>
      <c r="L22" s="94" t="n">
        <f aca="false">L21-K22</f>
        <v>869</v>
      </c>
      <c r="M22" s="102" t="n">
        <v>6.8</v>
      </c>
      <c r="N22" s="102"/>
      <c r="O22" s="110" t="s">
        <v>85</v>
      </c>
      <c r="P22" s="95" t="s">
        <v>40</v>
      </c>
      <c r="Q22" s="104"/>
    </row>
    <row r="23" customFormat="false" ht="23.1" hidden="false" customHeight="true" outlineLevel="0" collapsed="false">
      <c r="A23" s="21" t="n">
        <f aca="false">A22+1</f>
        <v>21</v>
      </c>
      <c r="B23" s="11" t="n">
        <v>41340</v>
      </c>
      <c r="C23" s="12" t="s">
        <v>86</v>
      </c>
      <c r="D23" s="12" t="s">
        <v>87</v>
      </c>
      <c r="E23" s="23"/>
      <c r="F23" s="23"/>
      <c r="G23" s="23" t="n">
        <v>3</v>
      </c>
      <c r="H23" s="23"/>
      <c r="I23" s="23"/>
      <c r="J23" s="34"/>
      <c r="K23" s="15" t="n">
        <f aca="false">E23+F23*1.5+G23*2.3+H23*2.3+I23*0.7+J23*1.4</f>
        <v>6.9</v>
      </c>
      <c r="L23" s="16" t="n">
        <f aca="false">L22-K23</f>
        <v>862.1</v>
      </c>
      <c r="M23" s="17"/>
      <c r="N23" s="17" t="n">
        <v>6.9</v>
      </c>
      <c r="O23" s="19" t="s">
        <v>88</v>
      </c>
      <c r="P23" s="20" t="s">
        <v>89</v>
      </c>
    </row>
    <row r="24" customFormat="false" ht="23.1" hidden="false" customHeight="true" outlineLevel="0" collapsed="false">
      <c r="A24" s="97" t="n">
        <f aca="false">A23+1</f>
        <v>22</v>
      </c>
      <c r="B24" s="111" t="n">
        <v>41340</v>
      </c>
      <c r="C24" s="112" t="s">
        <v>90</v>
      </c>
      <c r="D24" s="112" t="s">
        <v>91</v>
      </c>
      <c r="E24" s="107" t="n">
        <v>12</v>
      </c>
      <c r="F24" s="107"/>
      <c r="G24" s="107"/>
      <c r="H24" s="107"/>
      <c r="I24" s="107" t="n">
        <v>12</v>
      </c>
      <c r="J24" s="108"/>
      <c r="K24" s="109" t="n">
        <f aca="false">E24+F24*1.5+G24*2.3+H24*2.3+I24*0.7+J24*1.4</f>
        <v>20.4</v>
      </c>
      <c r="L24" s="94" t="n">
        <f aca="false">L23-K24</f>
        <v>841.7</v>
      </c>
      <c r="M24" s="94" t="n">
        <v>20.4</v>
      </c>
      <c r="N24" s="94"/>
      <c r="O24" s="110" t="s">
        <v>92</v>
      </c>
      <c r="P24" s="113" t="s">
        <v>40</v>
      </c>
    </row>
    <row r="25" customFormat="false" ht="38.25" hidden="false" customHeight="true" outlineLevel="0" collapsed="false">
      <c r="A25" s="22" t="n">
        <f aca="false">A24+1</f>
        <v>23</v>
      </c>
      <c r="B25" s="11" t="n">
        <v>41341</v>
      </c>
      <c r="C25" s="12" t="s">
        <v>93</v>
      </c>
      <c r="D25" s="25" t="s">
        <v>67</v>
      </c>
      <c r="E25" s="23"/>
      <c r="F25" s="23" t="n">
        <v>3.5</v>
      </c>
      <c r="G25" s="23"/>
      <c r="H25" s="23"/>
      <c r="I25" s="23"/>
      <c r="J25" s="34"/>
      <c r="K25" s="15" t="n">
        <f aca="false">E25+F25*1.5+G25*2.3+H25*2.3+I25*0.7+J25*1.4</f>
        <v>5.25</v>
      </c>
      <c r="L25" s="16" t="n">
        <f aca="false">L24-K25</f>
        <v>836.45</v>
      </c>
      <c r="M25" s="17"/>
      <c r="N25" s="17" t="n">
        <v>5.3</v>
      </c>
      <c r="O25" s="19" t="s">
        <v>94</v>
      </c>
      <c r="P25" s="20"/>
    </row>
    <row r="26" customFormat="false" ht="29.25" hidden="false" customHeight="true" outlineLevel="0" collapsed="false">
      <c r="A26" s="96" t="n">
        <f aca="false">A25+1</f>
        <v>24</v>
      </c>
      <c r="B26" s="98" t="n">
        <v>41345</v>
      </c>
      <c r="C26" s="99" t="s">
        <v>95</v>
      </c>
      <c r="D26" s="99" t="s">
        <v>96</v>
      </c>
      <c r="E26" s="107" t="n">
        <v>4</v>
      </c>
      <c r="F26" s="107"/>
      <c r="G26" s="107"/>
      <c r="H26" s="107"/>
      <c r="I26" s="107" t="n">
        <v>4</v>
      </c>
      <c r="J26" s="108"/>
      <c r="K26" s="109" t="n">
        <f aca="false">E26+F26*1.5+G26*2.3+H26*2.3+I26*0.7+J26*1.4</f>
        <v>6.8</v>
      </c>
      <c r="L26" s="94" t="n">
        <f aca="false">L25-K26</f>
        <v>829.65</v>
      </c>
      <c r="M26" s="102" t="n">
        <v>6.8</v>
      </c>
      <c r="N26" s="102"/>
      <c r="O26" s="110" t="s">
        <v>97</v>
      </c>
      <c r="P26" s="95" t="s">
        <v>40</v>
      </c>
    </row>
    <row r="27" customFormat="false" ht="50.25" hidden="false" customHeight="true" outlineLevel="0" collapsed="false">
      <c r="A27" s="96" t="n">
        <f aca="false">A26+1</f>
        <v>25</v>
      </c>
      <c r="B27" s="98" t="n">
        <v>41354</v>
      </c>
      <c r="C27" s="99" t="s">
        <v>98</v>
      </c>
      <c r="D27" s="99" t="s">
        <v>99</v>
      </c>
      <c r="E27" s="107" t="n">
        <v>5</v>
      </c>
      <c r="F27" s="107"/>
      <c r="G27" s="107"/>
      <c r="H27" s="107"/>
      <c r="I27" s="107"/>
      <c r="J27" s="108"/>
      <c r="K27" s="109" t="n">
        <f aca="false">E27+F27*1.5+G27*2.3+H27*2.3+I27*0.7+J27*1.4</f>
        <v>5</v>
      </c>
      <c r="L27" s="94" t="n">
        <f aca="false">L26-K27</f>
        <v>824.65</v>
      </c>
      <c r="M27" s="102" t="n">
        <v>5</v>
      </c>
      <c r="N27" s="102"/>
      <c r="O27" s="110" t="s">
        <v>100</v>
      </c>
      <c r="P27" s="95" t="s">
        <v>40</v>
      </c>
    </row>
    <row r="28" customFormat="false" ht="23.1" hidden="false" customHeight="true" outlineLevel="0" collapsed="false">
      <c r="A28" s="96" t="n">
        <f aca="false">A27+1</f>
        <v>26</v>
      </c>
      <c r="B28" s="98" t="n">
        <v>41362</v>
      </c>
      <c r="C28" s="99" t="s">
        <v>101</v>
      </c>
      <c r="D28" s="99" t="s">
        <v>102</v>
      </c>
      <c r="E28" s="107" t="n">
        <v>4</v>
      </c>
      <c r="F28" s="107"/>
      <c r="G28" s="107"/>
      <c r="H28" s="107"/>
      <c r="I28" s="107"/>
      <c r="J28" s="108"/>
      <c r="K28" s="109" t="n">
        <f aca="false">E28+F28*1.5+G28*2.3+H28*2.3+I28*0.7+J28*1.4</f>
        <v>4</v>
      </c>
      <c r="L28" s="94" t="n">
        <f aca="false">L27-K28</f>
        <v>820.65</v>
      </c>
      <c r="M28" s="102" t="n">
        <v>4</v>
      </c>
      <c r="N28" s="102"/>
      <c r="O28" s="110" t="s">
        <v>103</v>
      </c>
      <c r="P28" s="95" t="s">
        <v>40</v>
      </c>
    </row>
    <row r="29" customFormat="false" ht="23.1" hidden="false" customHeight="true" outlineLevel="0" collapsed="false">
      <c r="A29" s="96" t="n">
        <f aca="false">A28+1</f>
        <v>27</v>
      </c>
      <c r="B29" s="98" t="n">
        <v>41368</v>
      </c>
      <c r="C29" s="99" t="s">
        <v>104</v>
      </c>
      <c r="D29" s="99" t="s">
        <v>105</v>
      </c>
      <c r="E29" s="107" t="n">
        <v>6</v>
      </c>
      <c r="F29" s="107"/>
      <c r="G29" s="107"/>
      <c r="H29" s="107"/>
      <c r="I29" s="107" t="n">
        <v>6</v>
      </c>
      <c r="J29" s="108"/>
      <c r="K29" s="109" t="n">
        <f aca="false">E29+F29*1.5+G29*2.3+H29*2.3+I29*0.7+J29*1.4</f>
        <v>10.2</v>
      </c>
      <c r="L29" s="94" t="n">
        <f aca="false">L28-K29</f>
        <v>810.45</v>
      </c>
      <c r="M29" s="102" t="n">
        <v>10.2</v>
      </c>
      <c r="N29" s="102"/>
      <c r="O29" s="110" t="s">
        <v>106</v>
      </c>
      <c r="P29" s="95" t="s">
        <v>40</v>
      </c>
    </row>
    <row r="30" customFormat="false" ht="23.1" hidden="false" customHeight="true" outlineLevel="0" collapsed="false">
      <c r="A30" s="96" t="n">
        <f aca="false">A29+1</f>
        <v>28</v>
      </c>
      <c r="B30" s="98" t="n">
        <v>41369</v>
      </c>
      <c r="C30" s="99" t="s">
        <v>107</v>
      </c>
      <c r="D30" s="99" t="s">
        <v>108</v>
      </c>
      <c r="E30" s="107" t="n">
        <v>4</v>
      </c>
      <c r="F30" s="107"/>
      <c r="G30" s="107"/>
      <c r="H30" s="107"/>
      <c r="I30" s="107" t="n">
        <v>4</v>
      </c>
      <c r="J30" s="108"/>
      <c r="K30" s="109" t="n">
        <f aca="false">E30+F30*1.5+G30*2.3+H30*2.3+I30*0.7+J30*1.4</f>
        <v>6.8</v>
      </c>
      <c r="L30" s="94" t="n">
        <f aca="false">L29-K30</f>
        <v>803.65</v>
      </c>
      <c r="M30" s="102" t="n">
        <v>6.8</v>
      </c>
      <c r="N30" s="102"/>
      <c r="O30" s="110" t="s">
        <v>109</v>
      </c>
      <c r="P30" s="95" t="s">
        <v>40</v>
      </c>
    </row>
    <row r="31" customFormat="false" ht="23.1" hidden="false" customHeight="true" outlineLevel="0" collapsed="false">
      <c r="A31" s="22" t="n">
        <f aca="false">A30+1</f>
        <v>29</v>
      </c>
      <c r="B31" s="11" t="n">
        <v>41374</v>
      </c>
      <c r="C31" s="12" t="s">
        <v>110</v>
      </c>
      <c r="D31" s="12" t="s">
        <v>111</v>
      </c>
      <c r="E31" s="13"/>
      <c r="F31" s="13"/>
      <c r="G31" s="13" t="n">
        <v>7</v>
      </c>
      <c r="H31" s="13"/>
      <c r="I31" s="13"/>
      <c r="J31" s="14"/>
      <c r="K31" s="15" t="n">
        <f aca="false">E31+F31*1.5+G31*2.3+H31*2.3+I31*0.7+J31*1.4</f>
        <v>16.1</v>
      </c>
      <c r="L31" s="16" t="n">
        <f aca="false">L30-K31</f>
        <v>787.55</v>
      </c>
      <c r="M31" s="17"/>
      <c r="N31" s="18" t="n">
        <v>16.1</v>
      </c>
      <c r="O31" s="19" t="s">
        <v>112</v>
      </c>
      <c r="P31" s="20"/>
    </row>
    <row r="32" customFormat="false" ht="23.1" hidden="false" customHeight="true" outlineLevel="0" collapsed="false">
      <c r="A32" s="114" t="n">
        <f aca="false">A31+1</f>
        <v>30</v>
      </c>
      <c r="B32" s="115" t="n">
        <v>41375</v>
      </c>
      <c r="C32" s="116" t="s">
        <v>113</v>
      </c>
      <c r="D32" s="116" t="s">
        <v>114</v>
      </c>
      <c r="E32" s="117" t="n">
        <v>3</v>
      </c>
      <c r="F32" s="117"/>
      <c r="G32" s="117"/>
      <c r="H32" s="117"/>
      <c r="I32" s="117"/>
      <c r="J32" s="118"/>
      <c r="K32" s="109" t="n">
        <f aca="false">E32+F32*1.5+G32*2.3+H32*2.3+I32*0.7+J32*1.4</f>
        <v>3</v>
      </c>
      <c r="L32" s="94" t="n">
        <f aca="false">L31-K32</f>
        <v>784.55</v>
      </c>
      <c r="M32" s="119" t="n">
        <v>3</v>
      </c>
      <c r="N32" s="119"/>
      <c r="O32" s="110" t="s">
        <v>115</v>
      </c>
      <c r="P32" s="120" t="s">
        <v>40</v>
      </c>
    </row>
    <row r="33" customFormat="false" ht="23.1" hidden="false" customHeight="true" outlineLevel="0" collapsed="false">
      <c r="A33" s="43" t="n">
        <v>31</v>
      </c>
      <c r="B33" s="44" t="n">
        <v>41379</v>
      </c>
      <c r="C33" s="38" t="s">
        <v>116</v>
      </c>
      <c r="D33" s="38" t="s">
        <v>117</v>
      </c>
      <c r="E33" s="39"/>
      <c r="F33" s="39"/>
      <c r="G33" s="39"/>
      <c r="H33" s="39"/>
      <c r="I33" s="39"/>
      <c r="J33" s="40"/>
      <c r="K33" s="15" t="n">
        <f aca="false">E33+F33*1.5+G33*2.3+H33*2.3+I33*0.7+J33*1.4</f>
        <v>0</v>
      </c>
      <c r="L33" s="16" t="n">
        <f aca="false">L32-K33</f>
        <v>784.55</v>
      </c>
      <c r="M33" s="17"/>
      <c r="N33" s="45"/>
      <c r="O33" s="46" t="s">
        <v>118</v>
      </c>
      <c r="P33" s="47" t="s">
        <v>119</v>
      </c>
    </row>
    <row r="34" customFormat="false" ht="23.1" hidden="false" customHeight="true" outlineLevel="0" collapsed="false">
      <c r="A34" s="48" t="n">
        <v>32</v>
      </c>
      <c r="B34" s="44" t="n">
        <v>41379</v>
      </c>
      <c r="C34" s="38" t="s">
        <v>116</v>
      </c>
      <c r="D34" s="38" t="s">
        <v>120</v>
      </c>
      <c r="E34" s="39"/>
      <c r="F34" s="39"/>
      <c r="G34" s="39"/>
      <c r="H34" s="39"/>
      <c r="I34" s="39"/>
      <c r="J34" s="40"/>
      <c r="K34" s="15" t="n">
        <f aca="false">E34+F34*1.5+G34*2.3+H34*2.3+I34*0.7+J34*1.4</f>
        <v>0</v>
      </c>
      <c r="L34" s="16" t="n">
        <f aca="false">L33-K34</f>
        <v>784.55</v>
      </c>
      <c r="M34" s="41"/>
      <c r="N34" s="49"/>
      <c r="O34" s="50" t="s">
        <v>121</v>
      </c>
      <c r="P34" s="29" t="s">
        <v>119</v>
      </c>
    </row>
    <row r="35" customFormat="false" ht="37.5" hidden="false" customHeight="true" outlineLevel="0" collapsed="false">
      <c r="A35" s="114" t="n">
        <v>33</v>
      </c>
      <c r="B35" s="121" t="n">
        <v>41381</v>
      </c>
      <c r="C35" s="116" t="s">
        <v>122</v>
      </c>
      <c r="D35" s="116" t="s">
        <v>123</v>
      </c>
      <c r="E35" s="117" t="n">
        <v>3</v>
      </c>
      <c r="F35" s="117"/>
      <c r="G35" s="117"/>
      <c r="H35" s="117"/>
      <c r="I35" s="117"/>
      <c r="J35" s="118"/>
      <c r="K35" s="109" t="n">
        <f aca="false">E35+F35*1.5+G35*2.3+H35*2.3+I35*0.7+J35*1.4</f>
        <v>3</v>
      </c>
      <c r="L35" s="94" t="n">
        <f aca="false">L34-K35</f>
        <v>781.55</v>
      </c>
      <c r="M35" s="119" t="n">
        <v>3</v>
      </c>
      <c r="N35" s="122"/>
      <c r="O35" s="123" t="s">
        <v>124</v>
      </c>
      <c r="P35" s="124" t="s">
        <v>40</v>
      </c>
    </row>
    <row r="36" customFormat="false" ht="23.1" hidden="false" customHeight="true" outlineLevel="0" collapsed="false">
      <c r="A36" s="48" t="n">
        <v>34</v>
      </c>
      <c r="B36" s="44" t="n">
        <v>41387</v>
      </c>
      <c r="C36" s="38" t="s">
        <v>125</v>
      </c>
      <c r="D36" s="38" t="s">
        <v>126</v>
      </c>
      <c r="E36" s="39"/>
      <c r="F36" s="39" t="n">
        <v>3</v>
      </c>
      <c r="G36" s="39"/>
      <c r="H36" s="39"/>
      <c r="I36" s="39"/>
      <c r="J36" s="40"/>
      <c r="K36" s="15" t="n">
        <f aca="false">E36+F36*1.5+G36*2.3+H36*2.3+I36*0.7+J36*1.4</f>
        <v>4.5</v>
      </c>
      <c r="L36" s="16" t="n">
        <f aca="false">L35-K36</f>
        <v>777.05</v>
      </c>
      <c r="M36" s="41"/>
      <c r="N36" s="49" t="n">
        <v>4.5</v>
      </c>
      <c r="O36" s="50" t="s">
        <v>127</v>
      </c>
      <c r="P36" s="29"/>
    </row>
    <row r="37" customFormat="false" ht="23.1" hidden="false" customHeight="true" outlineLevel="0" collapsed="false">
      <c r="A37" s="48" t="n">
        <v>35</v>
      </c>
      <c r="B37" s="44" t="n">
        <v>41388</v>
      </c>
      <c r="C37" s="38" t="s">
        <v>128</v>
      </c>
      <c r="D37" s="38" t="s">
        <v>111</v>
      </c>
      <c r="E37" s="39"/>
      <c r="F37" s="39"/>
      <c r="G37" s="39" t="n">
        <v>1</v>
      </c>
      <c r="H37" s="39"/>
      <c r="I37" s="39"/>
      <c r="J37" s="40"/>
      <c r="K37" s="15" t="n">
        <f aca="false">E37+F37*1.5+G37*2.3+H37*2.3+I37*0.7+J37*1.4</f>
        <v>2.3</v>
      </c>
      <c r="L37" s="16" t="n">
        <f aca="false">L36-K37</f>
        <v>774.75</v>
      </c>
      <c r="M37" s="41"/>
      <c r="N37" s="49" t="n">
        <v>2.3</v>
      </c>
      <c r="O37" s="50" t="s">
        <v>129</v>
      </c>
      <c r="P37" s="29"/>
    </row>
    <row r="38" customFormat="false" ht="23.1" hidden="false" customHeight="true" outlineLevel="0" collapsed="false">
      <c r="A38" s="125" t="n">
        <v>36</v>
      </c>
      <c r="B38" s="121" t="n">
        <v>41390</v>
      </c>
      <c r="C38" s="116" t="s">
        <v>130</v>
      </c>
      <c r="D38" s="116" t="s">
        <v>131</v>
      </c>
      <c r="E38" s="126" t="n">
        <v>2</v>
      </c>
      <c r="F38" s="117"/>
      <c r="G38" s="117"/>
      <c r="H38" s="117"/>
      <c r="I38" s="117"/>
      <c r="J38" s="118"/>
      <c r="K38" s="109" t="n">
        <f aca="false">E38+F38*1.5+G38*2.3+H38*2.3+I38*0.7+J38*1.4</f>
        <v>2</v>
      </c>
      <c r="L38" s="94" t="n">
        <f aca="false">L37-K38</f>
        <v>772.75</v>
      </c>
      <c r="M38" s="119" t="n">
        <v>2</v>
      </c>
      <c r="N38" s="122"/>
      <c r="O38" s="123" t="s">
        <v>132</v>
      </c>
      <c r="P38" s="124" t="s">
        <v>40</v>
      </c>
    </row>
    <row r="39" customFormat="false" ht="33.75" hidden="false" customHeight="true" outlineLevel="0" collapsed="false">
      <c r="A39" s="125" t="n">
        <v>37</v>
      </c>
      <c r="B39" s="121" t="n">
        <v>41393</v>
      </c>
      <c r="C39" s="116" t="s">
        <v>133</v>
      </c>
      <c r="D39" s="116" t="s">
        <v>134</v>
      </c>
      <c r="E39" s="126" t="n">
        <v>5</v>
      </c>
      <c r="F39" s="117"/>
      <c r="G39" s="117"/>
      <c r="H39" s="117"/>
      <c r="I39" s="117"/>
      <c r="J39" s="118"/>
      <c r="K39" s="109" t="n">
        <f aca="false">E39+F39*1.5+G39*2.3+H39*2.3+I39*0.7+J39*1.4</f>
        <v>5</v>
      </c>
      <c r="L39" s="94" t="n">
        <f aca="false">L38-K39</f>
        <v>767.75</v>
      </c>
      <c r="M39" s="119" t="n">
        <v>5</v>
      </c>
      <c r="N39" s="122"/>
      <c r="O39" s="123" t="s">
        <v>135</v>
      </c>
      <c r="P39" s="124" t="s">
        <v>40</v>
      </c>
    </row>
    <row r="40" customFormat="false" ht="23.1" hidden="false" customHeight="true" outlineLevel="0" collapsed="false">
      <c r="A40" s="125" t="n">
        <v>38</v>
      </c>
      <c r="B40" s="121" t="n">
        <v>41396</v>
      </c>
      <c r="C40" s="116" t="s">
        <v>136</v>
      </c>
      <c r="D40" s="116" t="s">
        <v>137</v>
      </c>
      <c r="E40" s="126" t="n">
        <v>1</v>
      </c>
      <c r="F40" s="117"/>
      <c r="G40" s="117"/>
      <c r="H40" s="117"/>
      <c r="I40" s="117"/>
      <c r="J40" s="118"/>
      <c r="K40" s="109" t="n">
        <f aca="false">E40+F40*1.5+G40*2.3+H40*2.3+I40*0.7+J40*1.4</f>
        <v>1</v>
      </c>
      <c r="L40" s="94" t="n">
        <f aca="false">L39-K40</f>
        <v>766.75</v>
      </c>
      <c r="M40" s="119" t="n">
        <v>1</v>
      </c>
      <c r="N40" s="122"/>
      <c r="O40" s="123" t="s">
        <v>138</v>
      </c>
      <c r="P40" s="124" t="s">
        <v>40</v>
      </c>
    </row>
    <row r="41" customFormat="false" ht="23.1" hidden="false" customHeight="true" outlineLevel="0" collapsed="false">
      <c r="A41" s="125" t="n">
        <v>39</v>
      </c>
      <c r="B41" s="121" t="n">
        <v>41396</v>
      </c>
      <c r="C41" s="116" t="s">
        <v>139</v>
      </c>
      <c r="D41" s="116" t="s">
        <v>140</v>
      </c>
      <c r="E41" s="126" t="n">
        <v>3</v>
      </c>
      <c r="F41" s="117"/>
      <c r="G41" s="117"/>
      <c r="H41" s="117"/>
      <c r="I41" s="117"/>
      <c r="J41" s="118"/>
      <c r="K41" s="109" t="n">
        <f aca="false">E41+F41*1.5+G41*2.3+H41*2.3+I41*0.7+J41*1.4</f>
        <v>3</v>
      </c>
      <c r="L41" s="94" t="n">
        <f aca="false">L40-K41</f>
        <v>763.75</v>
      </c>
      <c r="M41" s="119" t="n">
        <v>3</v>
      </c>
      <c r="N41" s="122"/>
      <c r="O41" s="123" t="s">
        <v>141</v>
      </c>
      <c r="P41" s="124" t="s">
        <v>40</v>
      </c>
    </row>
    <row r="42" customFormat="false" ht="23.1" hidden="false" customHeight="true" outlineLevel="0" collapsed="false">
      <c r="A42" s="125" t="n">
        <v>40</v>
      </c>
      <c r="B42" s="127" t="n">
        <v>41404</v>
      </c>
      <c r="C42" s="128" t="s">
        <v>142</v>
      </c>
      <c r="D42" s="128" t="s">
        <v>143</v>
      </c>
      <c r="E42" s="129" t="n">
        <v>2</v>
      </c>
      <c r="F42" s="129"/>
      <c r="G42" s="129"/>
      <c r="H42" s="129"/>
      <c r="I42" s="129"/>
      <c r="J42" s="130"/>
      <c r="K42" s="109" t="n">
        <f aca="false">E42+F42*1.5+G42*2.3+H42*2.3+I42*0.7+J42*1.4</f>
        <v>2</v>
      </c>
      <c r="L42" s="94" t="n">
        <f aca="false">L41-K42</f>
        <v>761.75</v>
      </c>
      <c r="M42" s="131" t="n">
        <v>2</v>
      </c>
      <c r="N42" s="132"/>
      <c r="O42" s="133" t="s">
        <v>144</v>
      </c>
      <c r="P42" s="124" t="s">
        <v>40</v>
      </c>
      <c r="Q42" s="104"/>
    </row>
    <row r="43" customFormat="false" ht="23.1" hidden="false" customHeight="true" outlineLevel="0" collapsed="false">
      <c r="A43" s="125" t="n">
        <v>41</v>
      </c>
      <c r="B43" s="127" t="n">
        <v>41409</v>
      </c>
      <c r="C43" s="128" t="s">
        <v>145</v>
      </c>
      <c r="D43" s="128" t="s">
        <v>146</v>
      </c>
      <c r="E43" s="129" t="n">
        <v>2.5</v>
      </c>
      <c r="F43" s="129"/>
      <c r="G43" s="129"/>
      <c r="H43" s="129"/>
      <c r="I43" s="129"/>
      <c r="J43" s="130"/>
      <c r="K43" s="109" t="n">
        <f aca="false">E43+F43*1.5+G43*2.3+H43*2.3+I43*0.7+J43*1.4</f>
        <v>2.5</v>
      </c>
      <c r="L43" s="94" t="n">
        <f aca="false">L42-K43</f>
        <v>759.25</v>
      </c>
      <c r="M43" s="131" t="n">
        <v>2.5</v>
      </c>
      <c r="N43" s="132"/>
      <c r="O43" s="133" t="s">
        <v>147</v>
      </c>
      <c r="P43" s="124" t="s">
        <v>40</v>
      </c>
      <c r="Q43" s="104"/>
    </row>
    <row r="44" customFormat="false" ht="23.1" hidden="false" customHeight="true" outlineLevel="0" collapsed="false">
      <c r="A44" s="125" t="n">
        <v>42</v>
      </c>
      <c r="B44" s="121" t="n">
        <v>41410</v>
      </c>
      <c r="C44" s="116" t="s">
        <v>148</v>
      </c>
      <c r="D44" s="116" t="s">
        <v>149</v>
      </c>
      <c r="E44" s="117" t="n">
        <v>2</v>
      </c>
      <c r="F44" s="117"/>
      <c r="G44" s="117"/>
      <c r="H44" s="117"/>
      <c r="I44" s="117"/>
      <c r="J44" s="118"/>
      <c r="K44" s="109" t="n">
        <f aca="false">E44+F44*1.5+G44*2.3+H44*2.3+I44*0.7+J44*1.4</f>
        <v>2</v>
      </c>
      <c r="L44" s="94" t="n">
        <f aca="false">L43-K44</f>
        <v>757.25</v>
      </c>
      <c r="M44" s="119" t="n">
        <v>2</v>
      </c>
      <c r="N44" s="122"/>
      <c r="O44" s="123" t="s">
        <v>150</v>
      </c>
      <c r="P44" s="124" t="s">
        <v>40</v>
      </c>
    </row>
    <row r="45" customFormat="false" ht="23.1" hidden="false" customHeight="true" outlineLevel="0" collapsed="false">
      <c r="A45" s="125" t="n">
        <v>43</v>
      </c>
      <c r="B45" s="44" t="n">
        <v>41415</v>
      </c>
      <c r="C45" s="38" t="s">
        <v>151</v>
      </c>
      <c r="D45" s="38" t="s">
        <v>152</v>
      </c>
      <c r="E45" s="39" t="n">
        <v>3</v>
      </c>
      <c r="F45" s="39"/>
      <c r="G45" s="39"/>
      <c r="H45" s="39"/>
      <c r="I45" s="39"/>
      <c r="J45" s="40"/>
      <c r="K45" s="15" t="n">
        <f aca="false">E45+F45*1.5+G45*2.3+H45*2.3+I45*0.7+J45*1.4</f>
        <v>3</v>
      </c>
      <c r="L45" s="94" t="n">
        <f aca="false">L44-K45</f>
        <v>754.25</v>
      </c>
      <c r="M45" s="41" t="n">
        <v>3</v>
      </c>
      <c r="N45" s="49"/>
      <c r="O45" s="123" t="s">
        <v>153</v>
      </c>
      <c r="P45" s="124" t="s">
        <v>40</v>
      </c>
    </row>
    <row r="46" customFormat="false" ht="23.1" hidden="false" customHeight="true" outlineLevel="0" collapsed="false">
      <c r="A46" s="48" t="n">
        <v>44</v>
      </c>
      <c r="B46" s="44" t="n">
        <v>41424</v>
      </c>
      <c r="C46" s="38" t="s">
        <v>139</v>
      </c>
      <c r="D46" s="38" t="s">
        <v>154</v>
      </c>
      <c r="E46" s="39"/>
      <c r="F46" s="39" t="n">
        <v>2</v>
      </c>
      <c r="G46" s="39"/>
      <c r="H46" s="39"/>
      <c r="I46" s="39"/>
      <c r="J46" s="40"/>
      <c r="K46" s="15" t="n">
        <f aca="false">E46+F46*1.5+G46*2.3+H46*2.3+I46*0.7+J46*1.4</f>
        <v>3</v>
      </c>
      <c r="L46" s="16" t="n">
        <f aca="false">L45-K46</f>
        <v>751.25</v>
      </c>
      <c r="M46" s="41"/>
      <c r="N46" s="49" t="n">
        <v>3</v>
      </c>
      <c r="O46" s="50" t="s">
        <v>155</v>
      </c>
      <c r="P46" s="29"/>
    </row>
    <row r="47" customFormat="false" ht="23.1" hidden="false" customHeight="true" outlineLevel="0" collapsed="false">
      <c r="A47" s="125" t="n">
        <v>45</v>
      </c>
      <c r="B47" s="44" t="n">
        <v>41424</v>
      </c>
      <c r="C47" s="38" t="s">
        <v>156</v>
      </c>
      <c r="D47" s="38" t="s">
        <v>157</v>
      </c>
      <c r="E47" s="39" t="n">
        <v>2.5</v>
      </c>
      <c r="F47" s="39"/>
      <c r="G47" s="39"/>
      <c r="H47" s="39"/>
      <c r="I47" s="39"/>
      <c r="J47" s="40"/>
      <c r="K47" s="15" t="n">
        <f aca="false">E47+F47*1.5+G47*2.3+H47*2.3+I47*0.7+J47*1.4</f>
        <v>2.5</v>
      </c>
      <c r="L47" s="94" t="n">
        <f aca="false">L46-K47</f>
        <v>748.75</v>
      </c>
      <c r="M47" s="41" t="n">
        <v>2.5</v>
      </c>
      <c r="N47" s="49"/>
      <c r="O47" s="123" t="s">
        <v>158</v>
      </c>
      <c r="P47" s="124" t="s">
        <v>40</v>
      </c>
    </row>
    <row r="48" customFormat="false" ht="23.1" hidden="false" customHeight="true" outlineLevel="0" collapsed="false">
      <c r="A48" s="125" t="n">
        <v>46</v>
      </c>
      <c r="B48" s="44" t="n">
        <v>41428</v>
      </c>
      <c r="C48" s="38" t="s">
        <v>159</v>
      </c>
      <c r="D48" s="38" t="s">
        <v>160</v>
      </c>
      <c r="E48" s="39" t="n">
        <v>2.5</v>
      </c>
      <c r="F48" s="39"/>
      <c r="G48" s="39"/>
      <c r="H48" s="39"/>
      <c r="I48" s="39"/>
      <c r="J48" s="40"/>
      <c r="K48" s="15" t="n">
        <f aca="false">E48+F48*1.5+G48*2.3+H48*2.3+I48*0.7+J48*1.4</f>
        <v>2.5</v>
      </c>
      <c r="L48" s="94" t="n">
        <f aca="false">L47-K48</f>
        <v>746.25</v>
      </c>
      <c r="M48" s="41" t="n">
        <v>2.5</v>
      </c>
      <c r="N48" s="49"/>
      <c r="O48" s="123" t="s">
        <v>161</v>
      </c>
      <c r="P48" s="124" t="s">
        <v>40</v>
      </c>
    </row>
    <row r="49" customFormat="false" ht="23.1" hidden="false" customHeight="true" outlineLevel="0" collapsed="false">
      <c r="A49" s="134" t="n">
        <v>47</v>
      </c>
      <c r="B49" s="121" t="n">
        <v>41429</v>
      </c>
      <c r="C49" s="116" t="s">
        <v>162</v>
      </c>
      <c r="D49" s="116" t="s">
        <v>163</v>
      </c>
      <c r="E49" s="117" t="n">
        <v>1.5</v>
      </c>
      <c r="F49" s="117"/>
      <c r="G49" s="117"/>
      <c r="H49" s="117"/>
      <c r="I49" s="117"/>
      <c r="J49" s="118"/>
      <c r="K49" s="109" t="n">
        <f aca="false">E49+F49*1.5+G49*2.3+H49*2.3+I49*0.7+J49*1.4</f>
        <v>1.5</v>
      </c>
      <c r="L49" s="94" t="n">
        <f aca="false">L48-K49</f>
        <v>744.75</v>
      </c>
      <c r="M49" s="119" t="n">
        <v>1.5</v>
      </c>
      <c r="N49" s="122"/>
      <c r="O49" s="123" t="s">
        <v>164</v>
      </c>
      <c r="P49" s="124" t="s">
        <v>40</v>
      </c>
      <c r="Q49" s="104"/>
    </row>
    <row r="50" customFormat="false" ht="23.1" hidden="false" customHeight="true" outlineLevel="0" collapsed="false">
      <c r="A50" s="125" t="n">
        <v>48</v>
      </c>
      <c r="B50" s="44" t="n">
        <v>41430</v>
      </c>
      <c r="C50" s="38" t="s">
        <v>165</v>
      </c>
      <c r="D50" s="38" t="s">
        <v>166</v>
      </c>
      <c r="E50" s="39" t="n">
        <v>3.5</v>
      </c>
      <c r="F50" s="39"/>
      <c r="G50" s="39"/>
      <c r="H50" s="39"/>
      <c r="I50" s="39"/>
      <c r="J50" s="40"/>
      <c r="K50" s="15" t="n">
        <f aca="false">E50+F50*1.5+G50*2.3+H50*2.3+I50*0.7+J50*1.4</f>
        <v>3.5</v>
      </c>
      <c r="L50" s="94" t="n">
        <f aca="false">L49-K50</f>
        <v>741.25</v>
      </c>
      <c r="M50" s="17" t="n">
        <v>3.5</v>
      </c>
      <c r="N50" s="45"/>
      <c r="O50" s="135" t="s">
        <v>167</v>
      </c>
      <c r="P50" s="124" t="s">
        <v>40</v>
      </c>
    </row>
    <row r="51" customFormat="false" ht="23.1" hidden="false" customHeight="true" outlineLevel="0" collapsed="false">
      <c r="A51" s="125" t="n">
        <v>49</v>
      </c>
      <c r="B51" s="44" t="n">
        <v>41432</v>
      </c>
      <c r="C51" s="38" t="s">
        <v>168</v>
      </c>
      <c r="D51" s="38" t="s">
        <v>169</v>
      </c>
      <c r="E51" s="39" t="n">
        <v>1.5</v>
      </c>
      <c r="F51" s="39"/>
      <c r="G51" s="39"/>
      <c r="H51" s="39"/>
      <c r="I51" s="39"/>
      <c r="J51" s="40"/>
      <c r="K51" s="15" t="n">
        <f aca="false">E51+F51*1.5+G51*2.3+H51*2.3+I51*0.7+J51*1.4</f>
        <v>1.5</v>
      </c>
      <c r="L51" s="94" t="n">
        <f aca="false">L50-K51</f>
        <v>739.75</v>
      </c>
      <c r="M51" s="41" t="n">
        <v>1.5</v>
      </c>
      <c r="N51" s="49"/>
      <c r="O51" s="136" t="s">
        <v>170</v>
      </c>
      <c r="P51" s="124" t="s">
        <v>40</v>
      </c>
    </row>
    <row r="52" customFormat="false" ht="23.1" hidden="false" customHeight="true" outlineLevel="0" collapsed="false">
      <c r="A52" s="48" t="n">
        <v>50</v>
      </c>
      <c r="B52" s="44" t="n">
        <v>41435</v>
      </c>
      <c r="C52" s="38" t="s">
        <v>171</v>
      </c>
      <c r="D52" s="38" t="s">
        <v>172</v>
      </c>
      <c r="E52" s="39"/>
      <c r="F52" s="39" t="n">
        <v>1</v>
      </c>
      <c r="G52" s="39"/>
      <c r="H52" s="39"/>
      <c r="I52" s="39"/>
      <c r="J52" s="40"/>
      <c r="K52" s="15" t="n">
        <f aca="false">E52+F52*1.5+G52*2.3+H52*2.3+I52*0.7+J52*1.4</f>
        <v>1.5</v>
      </c>
      <c r="L52" s="16" t="n">
        <f aca="false">L51-K52</f>
        <v>738.25</v>
      </c>
      <c r="M52" s="41"/>
      <c r="N52" s="49" t="n">
        <v>1.5</v>
      </c>
      <c r="O52" s="61" t="s">
        <v>173</v>
      </c>
      <c r="P52" s="29"/>
    </row>
    <row r="53" customFormat="false" ht="39.75" hidden="false" customHeight="true" outlineLevel="0" collapsed="false">
      <c r="A53" s="48" t="n">
        <v>51</v>
      </c>
      <c r="B53" s="44" t="n">
        <v>41435</v>
      </c>
      <c r="C53" s="38" t="s">
        <v>174</v>
      </c>
      <c r="D53" s="38" t="s">
        <v>175</v>
      </c>
      <c r="E53" s="39"/>
      <c r="F53" s="39"/>
      <c r="G53" s="39" t="n">
        <v>2</v>
      </c>
      <c r="H53" s="39"/>
      <c r="I53" s="39"/>
      <c r="J53" s="40"/>
      <c r="K53" s="15" t="n">
        <f aca="false">E53+F53*1.5+G53*2.3+H53*2.3+I53*0.7+J53*1.4</f>
        <v>4.6</v>
      </c>
      <c r="L53" s="16" t="n">
        <f aca="false">L52-K53</f>
        <v>733.65</v>
      </c>
      <c r="M53" s="41"/>
      <c r="N53" s="49" t="n">
        <v>4.6</v>
      </c>
      <c r="O53" s="61" t="s">
        <v>176</v>
      </c>
      <c r="P53" s="29"/>
    </row>
    <row r="54" customFormat="false" ht="45" hidden="false" customHeight="true" outlineLevel="0" collapsed="false">
      <c r="A54" s="114" t="n">
        <v>52</v>
      </c>
      <c r="B54" s="121" t="n">
        <v>41435</v>
      </c>
      <c r="C54" s="116" t="s">
        <v>174</v>
      </c>
      <c r="D54" s="116" t="s">
        <v>177</v>
      </c>
      <c r="E54" s="117" t="n">
        <v>2</v>
      </c>
      <c r="F54" s="117"/>
      <c r="G54" s="117"/>
      <c r="H54" s="117"/>
      <c r="I54" s="117"/>
      <c r="J54" s="118"/>
      <c r="K54" s="109" t="n">
        <f aca="false">E54+F54*1.5+G54*2.3+H54*2.3+I54*0.7+J54*1.4</f>
        <v>2</v>
      </c>
      <c r="L54" s="94" t="n">
        <f aca="false">L53-K54</f>
        <v>731.65</v>
      </c>
      <c r="M54" s="119" t="n">
        <v>2</v>
      </c>
      <c r="N54" s="122"/>
      <c r="O54" s="136" t="s">
        <v>178</v>
      </c>
      <c r="P54" s="124" t="s">
        <v>40</v>
      </c>
    </row>
    <row r="55" customFormat="false" ht="23.1" hidden="false" customHeight="true" outlineLevel="0" collapsed="false">
      <c r="A55" s="125" t="n">
        <v>53</v>
      </c>
      <c r="B55" s="44" t="n">
        <v>41436</v>
      </c>
      <c r="C55" s="38" t="s">
        <v>179</v>
      </c>
      <c r="D55" s="38" t="s">
        <v>180</v>
      </c>
      <c r="E55" s="39" t="n">
        <v>2</v>
      </c>
      <c r="F55" s="39"/>
      <c r="G55" s="39"/>
      <c r="H55" s="39"/>
      <c r="I55" s="39"/>
      <c r="J55" s="40"/>
      <c r="K55" s="15" t="n">
        <f aca="false">E55+F55*1.5+G55*2.3+H55*2.3+I55*0.7+J55*1.4</f>
        <v>2</v>
      </c>
      <c r="L55" s="94" t="n">
        <f aca="false">L54-K55</f>
        <v>729.65</v>
      </c>
      <c r="M55" s="41" t="n">
        <v>2</v>
      </c>
      <c r="N55" s="49"/>
      <c r="O55" s="136" t="s">
        <v>181</v>
      </c>
      <c r="P55" s="124" t="s">
        <v>40</v>
      </c>
    </row>
    <row r="56" customFormat="false" ht="51" hidden="false" customHeight="true" outlineLevel="0" collapsed="false">
      <c r="A56" s="125" t="n">
        <v>54</v>
      </c>
      <c r="B56" s="44" t="n">
        <v>41442</v>
      </c>
      <c r="C56" s="38" t="s">
        <v>182</v>
      </c>
      <c r="D56" s="38" t="s">
        <v>183</v>
      </c>
      <c r="E56" s="39" t="n">
        <v>3.5</v>
      </c>
      <c r="F56" s="39"/>
      <c r="G56" s="39"/>
      <c r="H56" s="39"/>
      <c r="I56" s="39"/>
      <c r="J56" s="40"/>
      <c r="K56" s="15" t="n">
        <f aca="false">E56+F56*1.5+G56*2.3+H56*2.3+I56*0.7+J56*1.4</f>
        <v>3.5</v>
      </c>
      <c r="L56" s="94" t="n">
        <f aca="false">L55-K56</f>
        <v>726.15</v>
      </c>
      <c r="M56" s="41" t="n">
        <v>3.5</v>
      </c>
      <c r="N56" s="49"/>
      <c r="O56" s="136" t="s">
        <v>184</v>
      </c>
      <c r="P56" s="124" t="s">
        <v>40</v>
      </c>
    </row>
    <row r="57" customFormat="false" ht="23.1" hidden="false" customHeight="true" outlineLevel="0" collapsed="false">
      <c r="A57" s="114" t="n">
        <v>55</v>
      </c>
      <c r="B57" s="137" t="n">
        <v>41444</v>
      </c>
      <c r="C57" s="138" t="s">
        <v>185</v>
      </c>
      <c r="D57" s="116" t="s">
        <v>186</v>
      </c>
      <c r="E57" s="139" t="n">
        <v>3</v>
      </c>
      <c r="F57" s="140"/>
      <c r="G57" s="140"/>
      <c r="H57" s="140"/>
      <c r="I57" s="140"/>
      <c r="J57" s="141"/>
      <c r="K57" s="109" t="n">
        <f aca="false">E57+F57*1.5+G57*2.3+H57*2.3+I57*0.7+J57*1.4</f>
        <v>3</v>
      </c>
      <c r="L57" s="94" t="n">
        <f aca="false">L56-K57</f>
        <v>723.15</v>
      </c>
      <c r="M57" s="142" t="n">
        <v>3</v>
      </c>
      <c r="N57" s="143"/>
      <c r="O57" s="144" t="s">
        <v>187</v>
      </c>
      <c r="P57" s="124" t="s">
        <v>40</v>
      </c>
    </row>
    <row r="58" customFormat="false" ht="57" hidden="false" customHeight="true" outlineLevel="0" collapsed="false">
      <c r="A58" s="125" t="n">
        <v>56</v>
      </c>
      <c r="B58" s="44" t="n">
        <v>41444</v>
      </c>
      <c r="C58" s="38" t="s">
        <v>188</v>
      </c>
      <c r="D58" s="38" t="s">
        <v>189</v>
      </c>
      <c r="E58" s="39" t="n">
        <v>5</v>
      </c>
      <c r="F58" s="39"/>
      <c r="G58" s="39"/>
      <c r="H58" s="39"/>
      <c r="I58" s="39" t="n">
        <v>5</v>
      </c>
      <c r="J58" s="40"/>
      <c r="K58" s="15" t="n">
        <f aca="false">E58+F58*1.5+G58*2.3+H58*2.3+I58*0.7+J58*1.4</f>
        <v>8.5</v>
      </c>
      <c r="L58" s="94" t="n">
        <f aca="false">L57-K58</f>
        <v>714.65</v>
      </c>
      <c r="M58" s="41" t="n">
        <v>8.5</v>
      </c>
      <c r="N58" s="49"/>
      <c r="O58" s="144" t="s">
        <v>190</v>
      </c>
      <c r="P58" s="124" t="s">
        <v>40</v>
      </c>
    </row>
    <row r="59" customFormat="false" ht="23.1" hidden="false" customHeight="true" outlineLevel="0" collapsed="false">
      <c r="A59" s="125" t="n">
        <v>57</v>
      </c>
      <c r="B59" s="44" t="n">
        <v>41449</v>
      </c>
      <c r="C59" s="38" t="s">
        <v>191</v>
      </c>
      <c r="D59" s="38" t="s">
        <v>192</v>
      </c>
      <c r="E59" s="39" t="n">
        <v>3</v>
      </c>
      <c r="F59" s="39"/>
      <c r="G59" s="39"/>
      <c r="H59" s="39"/>
      <c r="I59" s="39"/>
      <c r="J59" s="40"/>
      <c r="K59" s="15" t="n">
        <f aca="false">E59+F59*1.5+G59*2.3+H59*2.3+I59*0.7+J59*1.4</f>
        <v>3</v>
      </c>
      <c r="L59" s="94" t="n">
        <f aca="false">L58-K59</f>
        <v>711.65</v>
      </c>
      <c r="M59" s="41" t="n">
        <v>3</v>
      </c>
      <c r="N59" s="49"/>
      <c r="O59" s="144" t="s">
        <v>193</v>
      </c>
      <c r="P59" s="124" t="s">
        <v>40</v>
      </c>
    </row>
    <row r="60" customFormat="false" ht="38.25" hidden="false" customHeight="true" outlineLevel="0" collapsed="false">
      <c r="A60" s="114" t="n">
        <v>58</v>
      </c>
      <c r="B60" s="121" t="n">
        <v>41451</v>
      </c>
      <c r="C60" s="116" t="s">
        <v>194</v>
      </c>
      <c r="D60" s="116" t="s">
        <v>195</v>
      </c>
      <c r="E60" s="126" t="n">
        <v>2.5</v>
      </c>
      <c r="F60" s="117"/>
      <c r="G60" s="117"/>
      <c r="H60" s="117"/>
      <c r="I60" s="117"/>
      <c r="J60" s="118"/>
      <c r="K60" s="109" t="n">
        <f aca="false">E60+F60*1.5+G60*2.3+H60*2.3+I60*0.7+J60*1.4</f>
        <v>2.5</v>
      </c>
      <c r="L60" s="94" t="n">
        <f aca="false">L59-K60</f>
        <v>709.15</v>
      </c>
      <c r="M60" s="119" t="n">
        <v>2.5</v>
      </c>
      <c r="N60" s="122"/>
      <c r="O60" s="144" t="s">
        <v>196</v>
      </c>
      <c r="P60" s="124" t="s">
        <v>40</v>
      </c>
    </row>
    <row r="61" customFormat="false" ht="23.1" hidden="false" customHeight="true" outlineLevel="0" collapsed="false">
      <c r="A61" s="145" t="n">
        <v>59</v>
      </c>
      <c r="B61" s="146" t="n">
        <v>41452</v>
      </c>
      <c r="C61" s="147" t="s">
        <v>110</v>
      </c>
      <c r="D61" s="147" t="s">
        <v>111</v>
      </c>
      <c r="E61" s="148"/>
      <c r="F61" s="148"/>
      <c r="G61" s="148" t="n">
        <v>9</v>
      </c>
      <c r="H61" s="148"/>
      <c r="I61" s="148"/>
      <c r="J61" s="149"/>
      <c r="K61" s="150" t="n">
        <f aca="false">E61+F61*1.5+G61*2.3+H61*2.3+I61*0.7+J61*1.4</f>
        <v>20.7</v>
      </c>
      <c r="L61" s="151" t="n">
        <v>709.2</v>
      </c>
      <c r="M61" s="152"/>
      <c r="N61" s="153" t="n">
        <v>20.7</v>
      </c>
      <c r="O61" s="154" t="s">
        <v>197</v>
      </c>
      <c r="P61" s="155" t="s">
        <v>198</v>
      </c>
    </row>
    <row r="62" customFormat="false" ht="36" hidden="false" customHeight="true" outlineLevel="0" collapsed="false">
      <c r="A62" s="125" t="n">
        <v>60</v>
      </c>
      <c r="B62" s="121" t="n">
        <v>41456</v>
      </c>
      <c r="C62" s="116" t="s">
        <v>199</v>
      </c>
      <c r="D62" s="116" t="s">
        <v>200</v>
      </c>
      <c r="E62" s="117" t="n">
        <v>3</v>
      </c>
      <c r="F62" s="117"/>
      <c r="G62" s="117"/>
      <c r="H62" s="117"/>
      <c r="I62" s="117"/>
      <c r="J62" s="118"/>
      <c r="K62" s="109" t="n">
        <f aca="false">E62+F62*1.5+G62*2.3+H62*2.3+I62*0.7+J62*1.4</f>
        <v>3</v>
      </c>
      <c r="L62" s="94" t="n">
        <f aca="false">L61-K62</f>
        <v>706.2</v>
      </c>
      <c r="M62" s="119" t="n">
        <v>3</v>
      </c>
      <c r="N62" s="122"/>
      <c r="O62" s="144" t="s">
        <v>201</v>
      </c>
      <c r="P62" s="124" t="s">
        <v>40</v>
      </c>
    </row>
    <row r="63" customFormat="false" ht="23.1" hidden="false" customHeight="true" outlineLevel="0" collapsed="false">
      <c r="A63" s="145" t="n">
        <v>61</v>
      </c>
      <c r="B63" s="146" t="n">
        <v>41457</v>
      </c>
      <c r="C63" s="147" t="s">
        <v>202</v>
      </c>
      <c r="D63" s="147" t="s">
        <v>203</v>
      </c>
      <c r="E63" s="148"/>
      <c r="F63" s="148" t="n">
        <v>2</v>
      </c>
      <c r="G63" s="148"/>
      <c r="H63" s="148"/>
      <c r="I63" s="148"/>
      <c r="J63" s="149"/>
      <c r="K63" s="150" t="n">
        <f aca="false">E63+F63*1.5+G63*2.3+H63*2.3+I63*0.7+J63*1.4</f>
        <v>3</v>
      </c>
      <c r="L63" s="151" t="n">
        <v>706.2</v>
      </c>
      <c r="M63" s="152"/>
      <c r="N63" s="153" t="n">
        <v>3</v>
      </c>
      <c r="O63" s="154" t="s">
        <v>204</v>
      </c>
      <c r="P63" s="155" t="s">
        <v>205</v>
      </c>
    </row>
    <row r="64" customFormat="false" ht="39.75" hidden="false" customHeight="true" outlineLevel="0" collapsed="false">
      <c r="A64" s="125" t="n">
        <v>62</v>
      </c>
      <c r="B64" s="121" t="n">
        <v>41458</v>
      </c>
      <c r="C64" s="116" t="s">
        <v>206</v>
      </c>
      <c r="D64" s="116" t="s">
        <v>207</v>
      </c>
      <c r="E64" s="117" t="n">
        <v>3</v>
      </c>
      <c r="F64" s="117"/>
      <c r="G64" s="117"/>
      <c r="H64" s="117"/>
      <c r="I64" s="117"/>
      <c r="J64" s="118"/>
      <c r="K64" s="109" t="n">
        <f aca="false">E64+F64*1.5+G64*2.3+H64*2.3+I64*0.7+J64*1.4</f>
        <v>3</v>
      </c>
      <c r="L64" s="94" t="n">
        <f aca="false">L63-K64</f>
        <v>703.2</v>
      </c>
      <c r="M64" s="119" t="n">
        <v>3</v>
      </c>
      <c r="N64" s="122"/>
      <c r="O64" s="144" t="s">
        <v>208</v>
      </c>
      <c r="P64" s="124" t="s">
        <v>40</v>
      </c>
    </row>
    <row r="65" customFormat="false" ht="23.1" hidden="false" customHeight="true" outlineLevel="0" collapsed="false">
      <c r="A65" s="125" t="n">
        <v>63</v>
      </c>
      <c r="B65" s="121" t="n">
        <v>41463</v>
      </c>
      <c r="C65" s="116" t="s">
        <v>209</v>
      </c>
      <c r="D65" s="116" t="s">
        <v>210</v>
      </c>
      <c r="E65" s="126" t="n">
        <v>2.5</v>
      </c>
      <c r="F65" s="117"/>
      <c r="G65" s="117"/>
      <c r="H65" s="117"/>
      <c r="I65" s="117"/>
      <c r="J65" s="118"/>
      <c r="K65" s="109" t="n">
        <f aca="false">E65+F65*1.5+G65*2.3+H65*2.3+I65*0.7+J65*1.4</f>
        <v>2.5</v>
      </c>
      <c r="L65" s="94" t="n">
        <f aca="false">L64-K65</f>
        <v>700.7</v>
      </c>
      <c r="M65" s="119" t="n">
        <v>2.5</v>
      </c>
      <c r="N65" s="122"/>
      <c r="O65" s="144" t="s">
        <v>211</v>
      </c>
      <c r="P65" s="124" t="s">
        <v>40</v>
      </c>
    </row>
    <row r="66" customFormat="false" ht="23.1" hidden="false" customHeight="true" outlineLevel="0" collapsed="false">
      <c r="A66" s="114" t="n">
        <v>64</v>
      </c>
      <c r="B66" s="44" t="n">
        <v>41464</v>
      </c>
      <c r="C66" s="38" t="s">
        <v>212</v>
      </c>
      <c r="D66" s="38" t="s">
        <v>213</v>
      </c>
      <c r="E66" s="39" t="n">
        <v>2.5</v>
      </c>
      <c r="F66" s="39"/>
      <c r="G66" s="39"/>
      <c r="H66" s="39"/>
      <c r="I66" s="39"/>
      <c r="J66" s="40"/>
      <c r="K66" s="15" t="n">
        <f aca="false">E66+F66*1.5+G66*2.3+H66*2.3+I66*0.7+J66*1.4</f>
        <v>2.5</v>
      </c>
      <c r="L66" s="94" t="n">
        <f aca="false">L65-K66</f>
        <v>698.2</v>
      </c>
      <c r="M66" s="41" t="n">
        <v>2.5</v>
      </c>
      <c r="N66" s="49"/>
      <c r="O66" s="144" t="s">
        <v>214</v>
      </c>
      <c r="P66" s="124" t="s">
        <v>40</v>
      </c>
    </row>
    <row r="67" customFormat="false" ht="38.25" hidden="false" customHeight="true" outlineLevel="0" collapsed="false">
      <c r="A67" s="125" t="n">
        <v>65</v>
      </c>
      <c r="B67" s="44" t="n">
        <v>41467</v>
      </c>
      <c r="C67" s="38" t="s">
        <v>215</v>
      </c>
      <c r="D67" s="38" t="s">
        <v>216</v>
      </c>
      <c r="E67" s="39" t="n">
        <v>3</v>
      </c>
      <c r="F67" s="39"/>
      <c r="G67" s="39"/>
      <c r="H67" s="39"/>
      <c r="I67" s="39"/>
      <c r="J67" s="40"/>
      <c r="K67" s="15" t="n">
        <f aca="false">E67+F67*1.5+G67*2.3+H67*2.3+I67*0.7+J67*1.4</f>
        <v>3</v>
      </c>
      <c r="L67" s="94" t="n">
        <f aca="false">L66-K67</f>
        <v>695.2</v>
      </c>
      <c r="M67" s="41" t="n">
        <v>3</v>
      </c>
      <c r="N67" s="49"/>
      <c r="O67" s="144" t="s">
        <v>217</v>
      </c>
      <c r="P67" s="124" t="s">
        <v>40</v>
      </c>
    </row>
    <row r="68" customFormat="false" ht="23.1" hidden="false" customHeight="true" outlineLevel="0" collapsed="false">
      <c r="A68" s="114" t="n">
        <v>66</v>
      </c>
      <c r="B68" s="121" t="n">
        <v>41470</v>
      </c>
      <c r="C68" s="116" t="s">
        <v>218</v>
      </c>
      <c r="D68" s="116" t="s">
        <v>219</v>
      </c>
      <c r="E68" s="117" t="n">
        <v>3</v>
      </c>
      <c r="F68" s="117"/>
      <c r="G68" s="117"/>
      <c r="H68" s="117"/>
      <c r="I68" s="117"/>
      <c r="J68" s="118"/>
      <c r="K68" s="109" t="n">
        <f aca="false">E68+F68*1.5+G68*2.3+H68*2.3+I68*0.7+J68*1.4</f>
        <v>3</v>
      </c>
      <c r="L68" s="94" t="n">
        <f aca="false">L67-K68</f>
        <v>692.2</v>
      </c>
      <c r="M68" s="119" t="n">
        <v>3</v>
      </c>
      <c r="N68" s="122"/>
      <c r="O68" s="144" t="s">
        <v>220</v>
      </c>
      <c r="P68" s="124" t="s">
        <v>40</v>
      </c>
    </row>
    <row r="69" customFormat="false" ht="23.1" hidden="false" customHeight="true" outlineLevel="0" collapsed="false">
      <c r="A69" s="145" t="n">
        <v>67</v>
      </c>
      <c r="B69" s="146" t="n">
        <v>41471</v>
      </c>
      <c r="C69" s="147" t="s">
        <v>128</v>
      </c>
      <c r="D69" s="147" t="s">
        <v>111</v>
      </c>
      <c r="E69" s="148"/>
      <c r="F69" s="148"/>
      <c r="G69" s="148" t="n">
        <v>1</v>
      </c>
      <c r="H69" s="148"/>
      <c r="I69" s="148"/>
      <c r="J69" s="149"/>
      <c r="K69" s="150" t="n">
        <f aca="false">E69+F69*1.5+G69*2.3+H69*2.3+I69*0.7+J69*1.4</f>
        <v>2.3</v>
      </c>
      <c r="L69" s="151" t="n">
        <v>692.2</v>
      </c>
      <c r="M69" s="152"/>
      <c r="N69" s="153" t="n">
        <v>2.3</v>
      </c>
      <c r="O69" s="154" t="s">
        <v>221</v>
      </c>
      <c r="P69" s="155" t="s">
        <v>222</v>
      </c>
    </row>
    <row r="70" customFormat="false" ht="45.75" hidden="false" customHeight="true" outlineLevel="0" collapsed="false">
      <c r="A70" s="125" t="n">
        <v>68</v>
      </c>
      <c r="B70" s="121" t="n">
        <v>41471</v>
      </c>
      <c r="C70" s="116" t="s">
        <v>223</v>
      </c>
      <c r="D70" s="116" t="s">
        <v>224</v>
      </c>
      <c r="E70" s="117" t="n">
        <v>2</v>
      </c>
      <c r="F70" s="117"/>
      <c r="G70" s="117"/>
      <c r="H70" s="117"/>
      <c r="I70" s="117"/>
      <c r="J70" s="118"/>
      <c r="K70" s="109" t="n">
        <f aca="false">E70+F70*1.5+G70*2.3+H70*2.3+I70*0.7+J70*1.4</f>
        <v>2</v>
      </c>
      <c r="L70" s="94" t="n">
        <f aca="false">L69-K70</f>
        <v>690.2</v>
      </c>
      <c r="M70" s="119" t="n">
        <v>2</v>
      </c>
      <c r="N70" s="122"/>
      <c r="O70" s="144" t="s">
        <v>225</v>
      </c>
      <c r="P70" s="124" t="s">
        <v>40</v>
      </c>
    </row>
    <row r="71" customFormat="false" ht="41.25" hidden="false" customHeight="true" outlineLevel="0" collapsed="false">
      <c r="A71" s="125" t="n">
        <v>69</v>
      </c>
      <c r="B71" s="121" t="n">
        <v>41472</v>
      </c>
      <c r="C71" s="116" t="s">
        <v>226</v>
      </c>
      <c r="D71" s="116" t="s">
        <v>227</v>
      </c>
      <c r="E71" s="117" t="n">
        <v>2</v>
      </c>
      <c r="F71" s="117"/>
      <c r="G71" s="117"/>
      <c r="H71" s="117"/>
      <c r="I71" s="117"/>
      <c r="J71" s="118"/>
      <c r="K71" s="109" t="n">
        <f aca="false">E71+F71*1.5+G71*2.3+H71*2.3+I71*0.7+J71*1.4</f>
        <v>2</v>
      </c>
      <c r="L71" s="94" t="n">
        <f aca="false">L70-K71</f>
        <v>688.2</v>
      </c>
      <c r="M71" s="119" t="n">
        <v>2</v>
      </c>
      <c r="N71" s="122"/>
      <c r="O71" s="144" t="s">
        <v>228</v>
      </c>
      <c r="P71" s="124" t="s">
        <v>40</v>
      </c>
    </row>
    <row r="72" customFormat="false" ht="37.5" hidden="false" customHeight="true" outlineLevel="0" collapsed="false">
      <c r="A72" s="125" t="n">
        <v>70</v>
      </c>
      <c r="B72" s="121" t="n">
        <v>41472</v>
      </c>
      <c r="C72" s="116" t="s">
        <v>229</v>
      </c>
      <c r="D72" s="116" t="s">
        <v>230</v>
      </c>
      <c r="E72" s="117" t="n">
        <v>3</v>
      </c>
      <c r="F72" s="117"/>
      <c r="G72" s="117"/>
      <c r="H72" s="117"/>
      <c r="I72" s="117"/>
      <c r="J72" s="118"/>
      <c r="K72" s="109" t="n">
        <f aca="false">E72+F72*1.5+G72*2.3+H72*2.3+I72*0.7+J72*1.4</f>
        <v>3</v>
      </c>
      <c r="L72" s="94" t="n">
        <f aca="false">L71-K72</f>
        <v>685.2</v>
      </c>
      <c r="M72" s="119" t="n">
        <v>3</v>
      </c>
      <c r="N72" s="122"/>
      <c r="O72" s="144" t="s">
        <v>231</v>
      </c>
      <c r="P72" s="124" t="s">
        <v>40</v>
      </c>
    </row>
    <row r="73" customFormat="false" ht="23.1" hidden="false" customHeight="true" outlineLevel="0" collapsed="false">
      <c r="A73" s="125" t="n">
        <v>71</v>
      </c>
      <c r="B73" s="44" t="n">
        <v>41485</v>
      </c>
      <c r="C73" s="38" t="s">
        <v>232</v>
      </c>
      <c r="D73" s="38" t="s">
        <v>233</v>
      </c>
      <c r="E73" s="39" t="n">
        <v>2</v>
      </c>
      <c r="F73" s="39"/>
      <c r="G73" s="39"/>
      <c r="H73" s="39"/>
      <c r="I73" s="39"/>
      <c r="J73" s="40"/>
      <c r="K73" s="15" t="n">
        <f aca="false">E73+F73*1.5+G73*2.3+H73*2.3+I73*0.7+J73*1.4</f>
        <v>2</v>
      </c>
      <c r="L73" s="94" t="n">
        <f aca="false">L72-K73</f>
        <v>683.2</v>
      </c>
      <c r="M73" s="41" t="n">
        <v>2</v>
      </c>
      <c r="N73" s="49"/>
      <c r="O73" s="144" t="s">
        <v>234</v>
      </c>
      <c r="P73" s="124" t="s">
        <v>40</v>
      </c>
    </row>
    <row r="74" customFormat="false" ht="23.1" hidden="false" customHeight="true" outlineLevel="0" collapsed="false">
      <c r="A74" s="125" t="n">
        <v>72</v>
      </c>
      <c r="B74" s="44" t="n">
        <v>41485</v>
      </c>
      <c r="C74" s="38" t="s">
        <v>235</v>
      </c>
      <c r="D74" s="38" t="s">
        <v>236</v>
      </c>
      <c r="E74" s="39" t="n">
        <v>2</v>
      </c>
      <c r="F74" s="39"/>
      <c r="G74" s="39"/>
      <c r="H74" s="39"/>
      <c r="I74" s="39"/>
      <c r="J74" s="40"/>
      <c r="K74" s="15" t="n">
        <f aca="false">E74+F74*1.5+G74*2.3+H74*2.3+I74*0.7+J74*1.4</f>
        <v>2</v>
      </c>
      <c r="L74" s="94" t="n">
        <f aca="false">L73-K74</f>
        <v>681.2</v>
      </c>
      <c r="M74" s="41" t="n">
        <v>2</v>
      </c>
      <c r="N74" s="49"/>
      <c r="O74" s="144" t="s">
        <v>237</v>
      </c>
      <c r="P74" s="124" t="s">
        <v>40</v>
      </c>
    </row>
    <row r="75" customFormat="false" ht="23.1" hidden="false" customHeight="true" outlineLevel="0" collapsed="false">
      <c r="A75" s="125" t="n">
        <v>73</v>
      </c>
      <c r="B75" s="121" t="n">
        <v>41485</v>
      </c>
      <c r="C75" s="116" t="s">
        <v>238</v>
      </c>
      <c r="D75" s="116" t="s">
        <v>239</v>
      </c>
      <c r="E75" s="117" t="n">
        <v>2</v>
      </c>
      <c r="F75" s="117"/>
      <c r="G75" s="117"/>
      <c r="H75" s="117"/>
      <c r="I75" s="117"/>
      <c r="J75" s="118"/>
      <c r="K75" s="15" t="n">
        <f aca="false">E75+F75*1.5+G75*2.3+H75*2.3+I75*0.7+J75*1.4</f>
        <v>2</v>
      </c>
      <c r="L75" s="94" t="n">
        <f aca="false">L74-K75</f>
        <v>679.2</v>
      </c>
      <c r="M75" s="119" t="n">
        <v>2</v>
      </c>
      <c r="N75" s="122"/>
      <c r="O75" s="144" t="s">
        <v>240</v>
      </c>
      <c r="P75" s="124" t="s">
        <v>40</v>
      </c>
    </row>
    <row r="76" customFormat="false" ht="23.1" hidden="false" customHeight="true" outlineLevel="0" collapsed="false">
      <c r="A76" s="125" t="n">
        <v>74</v>
      </c>
      <c r="B76" s="44" t="n">
        <v>41485</v>
      </c>
      <c r="C76" s="38" t="s">
        <v>241</v>
      </c>
      <c r="D76" s="116" t="s">
        <v>242</v>
      </c>
      <c r="E76" s="39" t="n">
        <v>2</v>
      </c>
      <c r="F76" s="39"/>
      <c r="G76" s="39"/>
      <c r="H76" s="39"/>
      <c r="I76" s="39"/>
      <c r="J76" s="40"/>
      <c r="K76" s="15" t="n">
        <f aca="false">E76+F76*1.5+G76*2.3+H76*2.3+I76*0.7+J76*1.4</f>
        <v>2</v>
      </c>
      <c r="L76" s="94" t="n">
        <f aca="false">L75-K76</f>
        <v>677.2</v>
      </c>
      <c r="M76" s="41" t="n">
        <v>2</v>
      </c>
      <c r="N76" s="49"/>
      <c r="O76" s="144" t="s">
        <v>243</v>
      </c>
      <c r="P76" s="124" t="s">
        <v>40</v>
      </c>
    </row>
    <row r="77" customFormat="false" ht="23.1" hidden="false" customHeight="true" outlineLevel="0" collapsed="false">
      <c r="A77" s="125" t="n">
        <v>75</v>
      </c>
      <c r="B77" s="44" t="n">
        <v>41485</v>
      </c>
      <c r="C77" s="38" t="s">
        <v>202</v>
      </c>
      <c r="D77" s="38" t="s">
        <v>244</v>
      </c>
      <c r="E77" s="39" t="n">
        <v>1</v>
      </c>
      <c r="F77" s="39"/>
      <c r="G77" s="39"/>
      <c r="H77" s="39"/>
      <c r="I77" s="39"/>
      <c r="J77" s="40"/>
      <c r="K77" s="15" t="n">
        <f aca="false">E77+F77*1.5+G77*2.3+H77*2.3+I77*0.7+J77*1.4</f>
        <v>1</v>
      </c>
      <c r="L77" s="94" t="n">
        <f aca="false">L76-K77</f>
        <v>676.2</v>
      </c>
      <c r="M77" s="41" t="n">
        <v>1</v>
      </c>
      <c r="N77" s="49"/>
      <c r="O77" s="144" t="s">
        <v>245</v>
      </c>
      <c r="P77" s="124" t="s">
        <v>40</v>
      </c>
    </row>
    <row r="78" customFormat="false" ht="23.1" hidden="false" customHeight="true" outlineLevel="0" collapsed="false">
      <c r="A78" s="125" t="n">
        <v>76</v>
      </c>
      <c r="B78" s="44" t="n">
        <v>41486</v>
      </c>
      <c r="C78" s="38" t="s">
        <v>246</v>
      </c>
      <c r="D78" s="116" t="s">
        <v>247</v>
      </c>
      <c r="E78" s="39" t="n">
        <v>4</v>
      </c>
      <c r="F78" s="39"/>
      <c r="G78" s="39"/>
      <c r="H78" s="39"/>
      <c r="I78" s="39"/>
      <c r="J78" s="40"/>
      <c r="K78" s="15" t="n">
        <f aca="false">E78+F78*1.5+G78*2.3+H78*2.3+I78*0.7+J78*1.4</f>
        <v>4</v>
      </c>
      <c r="L78" s="94" t="n">
        <f aca="false">L77-K78</f>
        <v>672.2</v>
      </c>
      <c r="M78" s="41" t="n">
        <v>4</v>
      </c>
      <c r="N78" s="49"/>
      <c r="O78" s="144" t="s">
        <v>248</v>
      </c>
      <c r="P78" s="124" t="s">
        <v>40</v>
      </c>
    </row>
    <row r="79" customFormat="false" ht="23.1" hidden="false" customHeight="true" outlineLevel="0" collapsed="false">
      <c r="A79" s="48" t="n">
        <v>77</v>
      </c>
      <c r="B79" s="44" t="n">
        <v>41491</v>
      </c>
      <c r="C79" s="38" t="s">
        <v>249</v>
      </c>
      <c r="D79" s="38" t="s">
        <v>250</v>
      </c>
      <c r="E79" s="39"/>
      <c r="F79" s="39" t="n">
        <v>1</v>
      </c>
      <c r="G79" s="39"/>
      <c r="H79" s="39"/>
      <c r="I79" s="39"/>
      <c r="J79" s="40"/>
      <c r="K79" s="15" t="n">
        <f aca="false">E79+F79*1.5+G79*2.3+H79*2.3+I79*0.7+J79*1.4</f>
        <v>1.5</v>
      </c>
      <c r="L79" s="16" t="n">
        <f aca="false">L78-K79</f>
        <v>670.7</v>
      </c>
      <c r="M79" s="41"/>
      <c r="N79" s="49" t="n">
        <v>1.5</v>
      </c>
      <c r="O79" s="69" t="s">
        <v>251</v>
      </c>
      <c r="P79" s="29"/>
    </row>
    <row r="80" customFormat="false" ht="23.1" hidden="false" customHeight="true" outlineLevel="0" collapsed="false">
      <c r="A80" s="125" t="n">
        <v>78</v>
      </c>
      <c r="B80" s="121" t="n">
        <v>41491</v>
      </c>
      <c r="C80" s="116" t="s">
        <v>252</v>
      </c>
      <c r="D80" s="116" t="s">
        <v>253</v>
      </c>
      <c r="E80" s="117" t="n">
        <v>8</v>
      </c>
      <c r="F80" s="117"/>
      <c r="G80" s="117"/>
      <c r="H80" s="117"/>
      <c r="I80" s="117"/>
      <c r="J80" s="118"/>
      <c r="K80" s="15" t="n">
        <f aca="false">E80+F80*1.5+G80*2.3+H80*2.3+I80*0.7+J80*1.4</f>
        <v>8</v>
      </c>
      <c r="L80" s="94" t="n">
        <f aca="false">L79-K80</f>
        <v>662.7</v>
      </c>
      <c r="M80" s="119" t="n">
        <v>8</v>
      </c>
      <c r="N80" s="122"/>
      <c r="O80" s="144" t="s">
        <v>254</v>
      </c>
      <c r="P80" s="124" t="s">
        <v>40</v>
      </c>
    </row>
    <row r="81" customFormat="false" ht="23.1" hidden="false" customHeight="true" outlineLevel="0" collapsed="false">
      <c r="A81" s="125" t="n">
        <v>79</v>
      </c>
      <c r="B81" s="44" t="n">
        <v>41494</v>
      </c>
      <c r="C81" s="38" t="s">
        <v>255</v>
      </c>
      <c r="D81" s="38" t="s">
        <v>253</v>
      </c>
      <c r="E81" s="39" t="n">
        <v>3</v>
      </c>
      <c r="F81" s="39"/>
      <c r="G81" s="39"/>
      <c r="H81" s="39"/>
      <c r="I81" s="39"/>
      <c r="J81" s="40"/>
      <c r="K81" s="15" t="n">
        <f aca="false">E81+F81*1.5+G81*2.3+H81*2.3+I81*0.7+J81*1.4</f>
        <v>3</v>
      </c>
      <c r="L81" s="94" t="n">
        <f aca="false">L80-K81</f>
        <v>659.7</v>
      </c>
      <c r="M81" s="41" t="n">
        <v>3</v>
      </c>
      <c r="N81" s="49"/>
      <c r="O81" s="123" t="s">
        <v>256</v>
      </c>
      <c r="P81" s="124" t="s">
        <v>40</v>
      </c>
    </row>
    <row r="82" customFormat="false" ht="23.1" hidden="false" customHeight="true" outlineLevel="0" collapsed="false">
      <c r="A82" s="125" t="n">
        <v>80</v>
      </c>
      <c r="B82" s="44" t="n">
        <v>41494</v>
      </c>
      <c r="C82" s="38" t="s">
        <v>252</v>
      </c>
      <c r="D82" s="38" t="s">
        <v>257</v>
      </c>
      <c r="E82" s="39" t="n">
        <v>4</v>
      </c>
      <c r="F82" s="39"/>
      <c r="G82" s="39"/>
      <c r="H82" s="39"/>
      <c r="I82" s="39"/>
      <c r="J82" s="40"/>
      <c r="K82" s="15" t="n">
        <f aca="false">E82+F82*1.5+G82*2.3+H82*2.3+I82*0.7+J82*1.4</f>
        <v>4</v>
      </c>
      <c r="L82" s="94" t="n">
        <f aca="false">L81-K82</f>
        <v>655.7</v>
      </c>
      <c r="M82" s="41" t="n">
        <v>4</v>
      </c>
      <c r="N82" s="70"/>
      <c r="O82" s="123" t="s">
        <v>258</v>
      </c>
      <c r="P82" s="124" t="s">
        <v>40</v>
      </c>
    </row>
    <row r="83" customFormat="false" ht="49.5" hidden="false" customHeight="true" outlineLevel="0" collapsed="false">
      <c r="A83" s="156" t="n">
        <v>81</v>
      </c>
      <c r="B83" s="44" t="n">
        <v>41499</v>
      </c>
      <c r="C83" s="38" t="s">
        <v>259</v>
      </c>
      <c r="D83" s="38" t="s">
        <v>260</v>
      </c>
      <c r="E83" s="39" t="n">
        <v>4</v>
      </c>
      <c r="F83" s="39"/>
      <c r="G83" s="39"/>
      <c r="H83" s="39"/>
      <c r="I83" s="39"/>
      <c r="J83" s="39"/>
      <c r="K83" s="15" t="n">
        <f aca="false">E83+F83*1.5+G83*2.3+H83*2.3+I83*0.7+J83*1.4</f>
        <v>4</v>
      </c>
      <c r="L83" s="94" t="n">
        <f aca="false">L82-K83</f>
        <v>651.7</v>
      </c>
      <c r="M83" s="17" t="n">
        <v>4</v>
      </c>
      <c r="N83" s="71"/>
      <c r="O83" s="123" t="s">
        <v>261</v>
      </c>
      <c r="P83" s="124" t="s">
        <v>40</v>
      </c>
    </row>
    <row r="84" customFormat="false" ht="51" hidden="false" customHeight="true" outlineLevel="0" collapsed="false">
      <c r="A84" s="125" t="n">
        <v>82</v>
      </c>
      <c r="B84" s="44" t="n">
        <v>41499</v>
      </c>
      <c r="C84" s="116" t="s">
        <v>262</v>
      </c>
      <c r="D84" s="38" t="s">
        <v>263</v>
      </c>
      <c r="E84" s="39" t="n">
        <v>4</v>
      </c>
      <c r="F84" s="39"/>
      <c r="G84" s="39"/>
      <c r="H84" s="39"/>
      <c r="I84" s="39"/>
      <c r="J84" s="39"/>
      <c r="K84" s="15" t="n">
        <f aca="false">E84+F84*1.5+G84*2.3+H84*2.3+I84*0.7+J84*1.4</f>
        <v>4</v>
      </c>
      <c r="L84" s="94" t="n">
        <f aca="false">L83-K84</f>
        <v>647.7</v>
      </c>
      <c r="M84" s="41" t="n">
        <v>4</v>
      </c>
      <c r="N84" s="71"/>
      <c r="O84" s="123" t="s">
        <v>264</v>
      </c>
      <c r="P84" s="124" t="s">
        <v>40</v>
      </c>
    </row>
    <row r="85" customFormat="false" ht="23.1" hidden="false" customHeight="true" outlineLevel="0" collapsed="false">
      <c r="A85" s="48" t="n">
        <v>83</v>
      </c>
      <c r="B85" s="44" t="n">
        <v>41507</v>
      </c>
      <c r="C85" s="38" t="s">
        <v>110</v>
      </c>
      <c r="D85" s="38" t="s">
        <v>111</v>
      </c>
      <c r="E85" s="39"/>
      <c r="F85" s="39"/>
      <c r="G85" s="39" t="n">
        <v>8</v>
      </c>
      <c r="H85" s="39"/>
      <c r="I85" s="39"/>
      <c r="J85" s="39"/>
      <c r="K85" s="15" t="n">
        <f aca="false">E85+F85*1.5+G85*2.3+H85*2.3+I85*0.7+J85*1.4</f>
        <v>18.4</v>
      </c>
      <c r="L85" s="16" t="n">
        <f aca="false">L84-K85</f>
        <v>629.3</v>
      </c>
      <c r="M85" s="41"/>
      <c r="N85" s="71" t="n">
        <v>18.4</v>
      </c>
      <c r="O85" s="50" t="s">
        <v>265</v>
      </c>
      <c r="P85" s="72"/>
    </row>
    <row r="86" customFormat="false" ht="45" hidden="false" customHeight="true" outlineLevel="0" collapsed="false">
      <c r="A86" s="125" t="n">
        <v>84</v>
      </c>
      <c r="B86" s="44" t="n">
        <v>41507</v>
      </c>
      <c r="C86" s="38" t="s">
        <v>266</v>
      </c>
      <c r="D86" s="38" t="s">
        <v>267</v>
      </c>
      <c r="E86" s="39" t="n">
        <v>6</v>
      </c>
      <c r="F86" s="39"/>
      <c r="G86" s="39"/>
      <c r="H86" s="39"/>
      <c r="I86" s="39"/>
      <c r="J86" s="39"/>
      <c r="K86" s="15" t="n">
        <f aca="false">E86+F86*1.5+G86*2.3+H86*2.3+I86*0.7+J86*1.4</f>
        <v>6</v>
      </c>
      <c r="L86" s="94" t="n">
        <f aca="false">L85-K86</f>
        <v>623.3</v>
      </c>
      <c r="M86" s="41" t="n">
        <v>6</v>
      </c>
      <c r="N86" s="71"/>
      <c r="O86" s="123" t="s">
        <v>268</v>
      </c>
      <c r="P86" s="124" t="s">
        <v>40</v>
      </c>
    </row>
    <row r="87" customFormat="false" ht="60" hidden="false" customHeight="true" outlineLevel="0" collapsed="false">
      <c r="A87" s="125" t="n">
        <v>85</v>
      </c>
      <c r="B87" s="44" t="n">
        <v>41507</v>
      </c>
      <c r="C87" s="38" t="s">
        <v>269</v>
      </c>
      <c r="D87" s="38" t="s">
        <v>270</v>
      </c>
      <c r="E87" s="39" t="n">
        <v>16</v>
      </c>
      <c r="F87" s="39"/>
      <c r="G87" s="39"/>
      <c r="H87" s="39"/>
      <c r="I87" s="39"/>
      <c r="J87" s="39"/>
      <c r="K87" s="15" t="n">
        <f aca="false">E87+F87*1.5+G87*2.3+H87*2.3+I87*0.7+J87*1.4</f>
        <v>16</v>
      </c>
      <c r="L87" s="94" t="n">
        <f aca="false">L86-K87</f>
        <v>607.3</v>
      </c>
      <c r="M87" s="41" t="n">
        <v>16</v>
      </c>
      <c r="N87" s="71"/>
      <c r="O87" s="123" t="s">
        <v>271</v>
      </c>
      <c r="P87" s="124" t="s">
        <v>40</v>
      </c>
    </row>
    <row r="88" customFormat="false" ht="23.1" hidden="false" customHeight="true" outlineLevel="0" collapsed="false">
      <c r="A88" s="125" t="n">
        <v>86</v>
      </c>
      <c r="B88" s="73" t="n">
        <v>41512</v>
      </c>
      <c r="C88" s="38" t="s">
        <v>272</v>
      </c>
      <c r="D88" s="38" t="s">
        <v>273</v>
      </c>
      <c r="E88" s="39" t="n">
        <v>3</v>
      </c>
      <c r="F88" s="39"/>
      <c r="G88" s="39"/>
      <c r="H88" s="39"/>
      <c r="I88" s="39"/>
      <c r="J88" s="39"/>
      <c r="K88" s="15" t="n">
        <f aca="false">E88+F88*1.5+G88*2.3+H88*2.3+I88*0.7+J88*1.4</f>
        <v>3</v>
      </c>
      <c r="L88" s="94" t="n">
        <f aca="false">L87-K88</f>
        <v>604.3</v>
      </c>
      <c r="M88" s="41" t="n">
        <v>3</v>
      </c>
      <c r="N88" s="71"/>
      <c r="O88" s="123" t="s">
        <v>274</v>
      </c>
      <c r="P88" s="124" t="s">
        <v>40</v>
      </c>
    </row>
    <row r="89" customFormat="false" ht="23.1" hidden="false" customHeight="true" outlineLevel="0" collapsed="false">
      <c r="A89" s="125" t="n">
        <v>87</v>
      </c>
      <c r="B89" s="73" t="n">
        <v>41512</v>
      </c>
      <c r="C89" s="38" t="s">
        <v>275</v>
      </c>
      <c r="D89" s="38" t="s">
        <v>276</v>
      </c>
      <c r="E89" s="39" t="n">
        <v>3</v>
      </c>
      <c r="F89" s="39"/>
      <c r="G89" s="39"/>
      <c r="H89" s="39"/>
      <c r="I89" s="39"/>
      <c r="J89" s="39"/>
      <c r="K89" s="15" t="n">
        <f aca="false">E89+F89*1.5+G89*2.3+H89*2.3+I89*0.7+J89*1.4</f>
        <v>3</v>
      </c>
      <c r="L89" s="94" t="n">
        <f aca="false">L88-K89</f>
        <v>601.3</v>
      </c>
      <c r="M89" s="41" t="n">
        <v>3</v>
      </c>
      <c r="N89" s="71"/>
      <c r="O89" s="123" t="s">
        <v>277</v>
      </c>
      <c r="P89" s="124" t="s">
        <v>40</v>
      </c>
    </row>
    <row r="90" customFormat="false" ht="23.1" hidden="false" customHeight="true" outlineLevel="0" collapsed="false">
      <c r="A90" s="145" t="n">
        <v>88</v>
      </c>
      <c r="B90" s="157" t="n">
        <v>41514</v>
      </c>
      <c r="C90" s="147" t="s">
        <v>278</v>
      </c>
      <c r="D90" s="147" t="s">
        <v>279</v>
      </c>
      <c r="E90" s="148"/>
      <c r="F90" s="148" t="n">
        <v>2</v>
      </c>
      <c r="G90" s="148"/>
      <c r="H90" s="148"/>
      <c r="I90" s="148"/>
      <c r="J90" s="148"/>
      <c r="K90" s="150" t="n">
        <f aca="false">E90+F90*1.5+G90*2.3+H90*2.3+I90*0.7+J90*1.4</f>
        <v>3</v>
      </c>
      <c r="L90" s="151" t="n">
        <v>601.3</v>
      </c>
      <c r="M90" s="152"/>
      <c r="N90" s="158" t="n">
        <v>3</v>
      </c>
      <c r="O90" s="159" t="s">
        <v>280</v>
      </c>
      <c r="P90" s="160" t="s">
        <v>281</v>
      </c>
    </row>
    <row r="91" customFormat="false" ht="23.1" hidden="false" customHeight="true" outlineLevel="0" collapsed="false">
      <c r="A91" s="125" t="n">
        <v>89</v>
      </c>
      <c r="B91" s="161" t="n">
        <v>41515</v>
      </c>
      <c r="C91" s="116" t="s">
        <v>282</v>
      </c>
      <c r="D91" s="116" t="s">
        <v>283</v>
      </c>
      <c r="E91" s="117" t="n">
        <v>3.5</v>
      </c>
      <c r="F91" s="117"/>
      <c r="G91" s="117"/>
      <c r="H91" s="117"/>
      <c r="I91" s="117"/>
      <c r="J91" s="117"/>
      <c r="K91" s="109" t="n">
        <f aca="false">E91+F91*1.5+G91*2.3+H91*2.3+I91*0.7+J91*1.4</f>
        <v>3.5</v>
      </c>
      <c r="L91" s="94" t="n">
        <f aca="false">L90-K91</f>
        <v>597.8</v>
      </c>
      <c r="M91" s="119" t="n">
        <v>3.5</v>
      </c>
      <c r="N91" s="162"/>
      <c r="O91" s="123" t="s">
        <v>284</v>
      </c>
      <c r="P91" s="124" t="s">
        <v>40</v>
      </c>
    </row>
    <row r="92" customFormat="false" ht="23.1" hidden="false" customHeight="true" outlineLevel="0" collapsed="false">
      <c r="A92" s="125" t="n">
        <v>90</v>
      </c>
      <c r="B92" s="161" t="n">
        <v>41516</v>
      </c>
      <c r="C92" s="116" t="s">
        <v>285</v>
      </c>
      <c r="D92" s="116" t="s">
        <v>286</v>
      </c>
      <c r="E92" s="117" t="n">
        <v>3</v>
      </c>
      <c r="F92" s="117"/>
      <c r="G92" s="117"/>
      <c r="H92" s="117"/>
      <c r="I92" s="117"/>
      <c r="J92" s="117"/>
      <c r="K92" s="109" t="n">
        <f aca="false">E92+F92*1.5+G92*2.3+H92*2.3+I92*0.7+J92*1.4</f>
        <v>3</v>
      </c>
      <c r="L92" s="94" t="n">
        <f aca="false">L91-K92</f>
        <v>594.8</v>
      </c>
      <c r="M92" s="119" t="n">
        <v>3</v>
      </c>
      <c r="N92" s="162"/>
      <c r="O92" s="123" t="s">
        <v>287</v>
      </c>
      <c r="P92" s="124" t="s">
        <v>40</v>
      </c>
    </row>
    <row r="93" customFormat="false" ht="78.75" hidden="false" customHeight="true" outlineLevel="0" collapsed="false">
      <c r="A93" s="125" t="n">
        <v>91</v>
      </c>
      <c r="B93" s="161" t="n">
        <v>41516</v>
      </c>
      <c r="C93" s="116" t="s">
        <v>202</v>
      </c>
      <c r="D93" s="116" t="s">
        <v>288</v>
      </c>
      <c r="E93" s="117" t="n">
        <v>3</v>
      </c>
      <c r="F93" s="117"/>
      <c r="G93" s="117"/>
      <c r="H93" s="117"/>
      <c r="I93" s="117"/>
      <c r="J93" s="117"/>
      <c r="K93" s="109" t="n">
        <f aca="false">E93+F93*1.5+G93*2.3+H93*2.3+I93*0.7+J93*1.4</f>
        <v>3</v>
      </c>
      <c r="L93" s="94" t="n">
        <f aca="false">L92-K93</f>
        <v>591.8</v>
      </c>
      <c r="M93" s="119" t="n">
        <v>3</v>
      </c>
      <c r="N93" s="162"/>
      <c r="O93" s="123" t="s">
        <v>289</v>
      </c>
      <c r="P93" s="163" t="s">
        <v>40</v>
      </c>
    </row>
    <row r="94" customFormat="false" ht="23.1" hidden="false" customHeight="true" outlineLevel="0" collapsed="false">
      <c r="A94" s="48" t="n">
        <v>92</v>
      </c>
      <c r="B94" s="73" t="n">
        <v>41519</v>
      </c>
      <c r="C94" s="38" t="s">
        <v>290</v>
      </c>
      <c r="D94" s="38" t="s">
        <v>291</v>
      </c>
      <c r="E94" s="39"/>
      <c r="F94" s="39" t="n">
        <v>1</v>
      </c>
      <c r="G94" s="39"/>
      <c r="H94" s="39"/>
      <c r="I94" s="39"/>
      <c r="J94" s="39"/>
      <c r="K94" s="15" t="n">
        <f aca="false">E94+F94*1.5+G94*2.3+H94*2.3+I94*0.7+J94*1.4</f>
        <v>1.5</v>
      </c>
      <c r="L94" s="16" t="n">
        <f aca="false">L93-K94</f>
        <v>590.3</v>
      </c>
      <c r="M94" s="41"/>
      <c r="N94" s="71" t="n">
        <v>1.5</v>
      </c>
      <c r="O94" s="50" t="s">
        <v>292</v>
      </c>
      <c r="P94" s="72"/>
    </row>
    <row r="95" customFormat="false" ht="23.1" hidden="false" customHeight="true" outlineLevel="0" collapsed="false">
      <c r="A95" s="48" t="n">
        <v>93</v>
      </c>
      <c r="B95" s="73" t="n">
        <v>41521</v>
      </c>
      <c r="C95" s="38" t="s">
        <v>249</v>
      </c>
      <c r="D95" s="38" t="s">
        <v>293</v>
      </c>
      <c r="E95" s="39"/>
      <c r="F95" s="39" t="n">
        <v>0.5</v>
      </c>
      <c r="G95" s="39"/>
      <c r="H95" s="39"/>
      <c r="I95" s="39"/>
      <c r="J95" s="39"/>
      <c r="K95" s="15" t="n">
        <f aca="false">E95+F95*1.5+G95*2.3+H95*2.3+I95*0.7+J95*1.4</f>
        <v>0.75</v>
      </c>
      <c r="L95" s="16" t="n">
        <f aca="false">L94-K95</f>
        <v>589.55</v>
      </c>
      <c r="M95" s="41"/>
      <c r="N95" s="71" t="n">
        <v>0.8</v>
      </c>
      <c r="O95" s="50" t="s">
        <v>294</v>
      </c>
      <c r="P95" s="72"/>
    </row>
    <row r="96" customFormat="false" ht="23.1" hidden="false" customHeight="true" outlineLevel="0" collapsed="false">
      <c r="A96" s="125" t="n">
        <v>94</v>
      </c>
      <c r="B96" s="161" t="n">
        <v>41521</v>
      </c>
      <c r="C96" s="116" t="s">
        <v>295</v>
      </c>
      <c r="D96" s="116" t="s">
        <v>296</v>
      </c>
      <c r="E96" s="117" t="n">
        <v>12</v>
      </c>
      <c r="F96" s="117"/>
      <c r="G96" s="117"/>
      <c r="H96" s="117"/>
      <c r="I96" s="117" t="n">
        <v>12</v>
      </c>
      <c r="J96" s="117"/>
      <c r="K96" s="109" t="n">
        <f aca="false">E96+F96*1.5+G96*2.3+H96*2.3+I96*0.7+J96*1.4</f>
        <v>20.4</v>
      </c>
      <c r="L96" s="94" t="n">
        <f aca="false">L95-K96</f>
        <v>569.15</v>
      </c>
      <c r="M96" s="119" t="n">
        <v>20.4</v>
      </c>
      <c r="N96" s="162"/>
      <c r="O96" s="123" t="s">
        <v>297</v>
      </c>
      <c r="P96" s="163"/>
    </row>
    <row r="97" customFormat="false" ht="23.1" hidden="false" customHeight="true" outlineLevel="0" collapsed="false">
      <c r="A97" s="125" t="n">
        <v>95</v>
      </c>
      <c r="B97" s="161" t="n">
        <v>41521</v>
      </c>
      <c r="C97" s="116" t="s">
        <v>295</v>
      </c>
      <c r="D97" s="116" t="s">
        <v>296</v>
      </c>
      <c r="E97" s="117" t="n">
        <v>8.4</v>
      </c>
      <c r="F97" s="117"/>
      <c r="G97" s="117"/>
      <c r="H97" s="117"/>
      <c r="I97" s="117"/>
      <c r="J97" s="117"/>
      <c r="K97" s="109" t="n">
        <f aca="false">E97+F97*1.5+G97*2.3+H97*2.3+I97*0.7+J97*1.4</f>
        <v>8.4</v>
      </c>
      <c r="L97" s="94" t="n">
        <f aca="false">L96-K97</f>
        <v>560.75</v>
      </c>
      <c r="M97" s="119" t="n">
        <v>8.4</v>
      </c>
      <c r="N97" s="162"/>
      <c r="O97" s="123" t="s">
        <v>298</v>
      </c>
      <c r="P97" s="163" t="s">
        <v>299</v>
      </c>
    </row>
    <row r="98" customFormat="false" ht="23.1" hidden="false" customHeight="true" outlineLevel="0" collapsed="false">
      <c r="A98" s="125" t="n">
        <v>96</v>
      </c>
      <c r="B98" s="161" t="n">
        <v>41523</v>
      </c>
      <c r="C98" s="116" t="s">
        <v>300</v>
      </c>
      <c r="D98" s="116" t="s">
        <v>301</v>
      </c>
      <c r="E98" s="117" t="n">
        <v>2.5</v>
      </c>
      <c r="F98" s="117"/>
      <c r="G98" s="117"/>
      <c r="H98" s="117"/>
      <c r="I98" s="117"/>
      <c r="J98" s="117"/>
      <c r="K98" s="109" t="n">
        <f aca="false">E98+F98*1.5+G98*2.3+H98*2.3+I98*0.7+J98*1.4</f>
        <v>2.5</v>
      </c>
      <c r="L98" s="94" t="n">
        <f aca="false">L97-K98</f>
        <v>558.25</v>
      </c>
      <c r="M98" s="119" t="n">
        <v>2.5</v>
      </c>
      <c r="N98" s="162"/>
      <c r="O98" s="123" t="s">
        <v>302</v>
      </c>
      <c r="P98" s="163"/>
    </row>
    <row r="99" customFormat="false" ht="72.75" hidden="false" customHeight="true" outlineLevel="0" collapsed="false">
      <c r="A99" s="125" t="n">
        <v>97</v>
      </c>
      <c r="B99" s="161" t="n">
        <v>41526</v>
      </c>
      <c r="C99" s="116" t="s">
        <v>303</v>
      </c>
      <c r="D99" s="116" t="s">
        <v>304</v>
      </c>
      <c r="E99" s="117" t="n">
        <v>2.5</v>
      </c>
      <c r="F99" s="117"/>
      <c r="G99" s="117"/>
      <c r="H99" s="117"/>
      <c r="I99" s="117"/>
      <c r="J99" s="117"/>
      <c r="K99" s="109" t="n">
        <f aca="false">E99+F99*1.5+G99*2.3+H99*2.3+I99*0.7+J99*1.4</f>
        <v>2.5</v>
      </c>
      <c r="L99" s="94" t="n">
        <f aca="false">L98-K99</f>
        <v>555.75</v>
      </c>
      <c r="M99" s="119" t="n">
        <v>2.5</v>
      </c>
      <c r="N99" s="162"/>
      <c r="O99" s="123" t="s">
        <v>305</v>
      </c>
      <c r="P99" s="163"/>
    </row>
    <row r="100" customFormat="false" ht="32.25" hidden="false" customHeight="true" outlineLevel="0" collapsed="false">
      <c r="A100" s="125" t="n">
        <v>98</v>
      </c>
      <c r="B100" s="161" t="n">
        <v>41526</v>
      </c>
      <c r="C100" s="116" t="s">
        <v>306</v>
      </c>
      <c r="D100" s="116" t="s">
        <v>307</v>
      </c>
      <c r="E100" s="117" t="n">
        <v>3</v>
      </c>
      <c r="F100" s="117"/>
      <c r="G100" s="117"/>
      <c r="H100" s="117"/>
      <c r="I100" s="117"/>
      <c r="J100" s="117"/>
      <c r="K100" s="109" t="n">
        <f aca="false">E100+F100*1.5+G100*2.3+H100*2.3+I100*0.7+J100*1.4</f>
        <v>3</v>
      </c>
      <c r="L100" s="94" t="n">
        <f aca="false">L99-K100</f>
        <v>552.75</v>
      </c>
      <c r="M100" s="119" t="n">
        <v>3</v>
      </c>
      <c r="N100" s="162"/>
      <c r="O100" s="123" t="s">
        <v>308</v>
      </c>
      <c r="P100" s="163"/>
    </row>
    <row r="101" customFormat="false" ht="33.75" hidden="false" customHeight="true" outlineLevel="0" collapsed="false">
      <c r="A101" s="125" t="n">
        <v>99</v>
      </c>
      <c r="B101" s="161" t="n">
        <v>41527</v>
      </c>
      <c r="C101" s="116" t="s">
        <v>309</v>
      </c>
      <c r="D101" s="116" t="s">
        <v>310</v>
      </c>
      <c r="E101" s="117" t="n">
        <v>2.5</v>
      </c>
      <c r="F101" s="117"/>
      <c r="G101" s="117"/>
      <c r="H101" s="117"/>
      <c r="I101" s="117"/>
      <c r="J101" s="117"/>
      <c r="K101" s="109" t="n">
        <f aca="false">E101+F101*1.5+G101*2.3+H101*2.3+I101*0.7+J101*1.4</f>
        <v>2.5</v>
      </c>
      <c r="L101" s="94" t="n">
        <f aca="false">L100-K101</f>
        <v>550.25</v>
      </c>
      <c r="M101" s="119" t="n">
        <v>2.5</v>
      </c>
      <c r="N101" s="162"/>
      <c r="O101" s="123" t="s">
        <v>311</v>
      </c>
      <c r="P101" s="163"/>
    </row>
    <row r="102" customFormat="false" ht="36.75" hidden="false" customHeight="true" outlineLevel="0" collapsed="false">
      <c r="A102" s="125" t="n">
        <v>100</v>
      </c>
      <c r="B102" s="161" t="n">
        <v>41530</v>
      </c>
      <c r="C102" s="116" t="s">
        <v>312</v>
      </c>
      <c r="D102" s="116" t="s">
        <v>313</v>
      </c>
      <c r="E102" s="117" t="n">
        <v>2.5</v>
      </c>
      <c r="F102" s="117"/>
      <c r="G102" s="117"/>
      <c r="H102" s="117"/>
      <c r="I102" s="117"/>
      <c r="J102" s="117"/>
      <c r="K102" s="109" t="n">
        <f aca="false">E102+F102*1.5+G102*2.3+H102*2.3+I102*0.7+J102*1.4</f>
        <v>2.5</v>
      </c>
      <c r="L102" s="94" t="n">
        <f aca="false">L101-K102</f>
        <v>547.75</v>
      </c>
      <c r="M102" s="119" t="n">
        <v>2.5</v>
      </c>
      <c r="N102" s="162"/>
      <c r="O102" s="123" t="s">
        <v>314</v>
      </c>
      <c r="P102" s="163"/>
    </row>
    <row r="103" customFormat="false" ht="48" hidden="false" customHeight="true" outlineLevel="0" collapsed="false">
      <c r="A103" s="125" t="n">
        <v>101</v>
      </c>
      <c r="B103" s="161" t="n">
        <v>41530</v>
      </c>
      <c r="C103" s="116" t="s">
        <v>315</v>
      </c>
      <c r="D103" s="116" t="s">
        <v>316</v>
      </c>
      <c r="E103" s="117" t="n">
        <v>3</v>
      </c>
      <c r="F103" s="117"/>
      <c r="G103" s="117"/>
      <c r="H103" s="117"/>
      <c r="I103" s="117"/>
      <c r="J103" s="117"/>
      <c r="K103" s="109" t="n">
        <f aca="false">E103+F103*1.5+G103*2.3+H103*2.3+I103*0.7+J103*1.4</f>
        <v>3</v>
      </c>
      <c r="L103" s="94" t="n">
        <f aca="false">L102-K103</f>
        <v>544.75</v>
      </c>
      <c r="M103" s="119" t="n">
        <v>3</v>
      </c>
      <c r="N103" s="162"/>
      <c r="O103" s="123" t="s">
        <v>317</v>
      </c>
      <c r="P103" s="163"/>
    </row>
    <row r="104" customFormat="false" ht="66.75" hidden="false" customHeight="true" outlineLevel="0" collapsed="false">
      <c r="A104" s="125" t="n">
        <v>102</v>
      </c>
      <c r="B104" s="161" t="n">
        <v>41533</v>
      </c>
      <c r="C104" s="116" t="s">
        <v>318</v>
      </c>
      <c r="D104" s="116" t="s">
        <v>319</v>
      </c>
      <c r="E104" s="117" t="n">
        <v>3.5</v>
      </c>
      <c r="F104" s="117"/>
      <c r="G104" s="117"/>
      <c r="H104" s="117"/>
      <c r="I104" s="117"/>
      <c r="J104" s="117"/>
      <c r="K104" s="109" t="n">
        <f aca="false">E104+F104*1.5+G104*2.3+H104*2.3+I104*0.7+J104*1.4</f>
        <v>3.5</v>
      </c>
      <c r="L104" s="94" t="n">
        <f aca="false">L103-K104</f>
        <v>541.25</v>
      </c>
      <c r="M104" s="119" t="n">
        <v>3.5</v>
      </c>
      <c r="N104" s="162"/>
      <c r="O104" s="123" t="s">
        <v>320</v>
      </c>
      <c r="P104" s="163"/>
    </row>
    <row r="105" customFormat="false" ht="23.1" hidden="false" customHeight="true" outlineLevel="0" collapsed="false">
      <c r="A105" s="125" t="n">
        <v>103</v>
      </c>
      <c r="B105" s="161" t="n">
        <v>41533</v>
      </c>
      <c r="C105" s="116" t="s">
        <v>321</v>
      </c>
      <c r="D105" s="116" t="s">
        <v>322</v>
      </c>
      <c r="E105" s="117" t="n">
        <v>2</v>
      </c>
      <c r="F105" s="117"/>
      <c r="G105" s="117"/>
      <c r="H105" s="117"/>
      <c r="I105" s="117"/>
      <c r="J105" s="117"/>
      <c r="K105" s="109" t="n">
        <f aca="false">E105+F105*1.5+G105*2.3+H105*2.3+I105*0.7+J105*1.4</f>
        <v>2</v>
      </c>
      <c r="L105" s="94" t="n">
        <f aca="false">L104-K105</f>
        <v>539.25</v>
      </c>
      <c r="M105" s="119" t="n">
        <v>2</v>
      </c>
      <c r="N105" s="162"/>
      <c r="O105" s="123" t="s">
        <v>323</v>
      </c>
      <c r="P105" s="163"/>
    </row>
    <row r="106" customFormat="false" ht="34.5" hidden="false" customHeight="true" outlineLevel="0" collapsed="false">
      <c r="A106" s="48" t="n">
        <v>104</v>
      </c>
      <c r="B106" s="73" t="n">
        <v>41540</v>
      </c>
      <c r="C106" s="38" t="s">
        <v>110</v>
      </c>
      <c r="D106" s="38" t="s">
        <v>111</v>
      </c>
      <c r="E106" s="39"/>
      <c r="F106" s="39"/>
      <c r="G106" s="39" t="n">
        <v>9</v>
      </c>
      <c r="H106" s="39"/>
      <c r="I106" s="39"/>
      <c r="J106" s="39"/>
      <c r="K106" s="15" t="n">
        <f aca="false">E106+F106*1.5+G106*2.3+H106*2.3+I106*0.7+J106*1.4</f>
        <v>20.7</v>
      </c>
      <c r="L106" s="16" t="n">
        <f aca="false">L105-K106</f>
        <v>518.55</v>
      </c>
      <c r="M106" s="41"/>
      <c r="N106" s="71" t="n">
        <v>20.7</v>
      </c>
      <c r="O106" s="50" t="s">
        <v>324</v>
      </c>
      <c r="P106" s="72"/>
    </row>
    <row r="107" customFormat="false" ht="23.1" hidden="false" customHeight="true" outlineLevel="0" collapsed="false">
      <c r="A107" s="48" t="n">
        <v>105</v>
      </c>
      <c r="B107" s="73" t="n">
        <v>41540</v>
      </c>
      <c r="C107" s="38" t="s">
        <v>325</v>
      </c>
      <c r="D107" s="38" t="s">
        <v>111</v>
      </c>
      <c r="E107" s="39"/>
      <c r="F107" s="39"/>
      <c r="G107" s="39" t="n">
        <v>6</v>
      </c>
      <c r="H107" s="39"/>
      <c r="I107" s="39"/>
      <c r="J107" s="39"/>
      <c r="K107" s="15" t="n">
        <f aca="false">E107+F107*1.5+G107*2.3+H107*2.3+I107*0.7+J107*1.4</f>
        <v>13.8</v>
      </c>
      <c r="L107" s="16" t="n">
        <f aca="false">L106-K107</f>
        <v>504.75</v>
      </c>
      <c r="M107" s="41"/>
      <c r="N107" s="71" t="n">
        <v>6</v>
      </c>
      <c r="O107" s="50" t="s">
        <v>326</v>
      </c>
      <c r="P107" s="72"/>
    </row>
    <row r="108" customFormat="false" ht="34.5" hidden="false" customHeight="true" outlineLevel="0" collapsed="false">
      <c r="A108" s="125" t="n">
        <v>106</v>
      </c>
      <c r="B108" s="73" t="n">
        <v>41540</v>
      </c>
      <c r="C108" s="38" t="s">
        <v>327</v>
      </c>
      <c r="D108" s="38" t="s">
        <v>328</v>
      </c>
      <c r="E108" s="39" t="n">
        <v>2.5</v>
      </c>
      <c r="F108" s="39"/>
      <c r="G108" s="39"/>
      <c r="H108" s="39"/>
      <c r="I108" s="39"/>
      <c r="J108" s="39"/>
      <c r="K108" s="109" t="n">
        <f aca="false">E108+F108*1.5+G108*2.3+H108*2.3+I108*0.7+J108*1.4</f>
        <v>2.5</v>
      </c>
      <c r="L108" s="94" t="n">
        <f aca="false">L107-K108</f>
        <v>502.25</v>
      </c>
      <c r="M108" s="41" t="n">
        <v>2.5</v>
      </c>
      <c r="N108" s="71"/>
      <c r="O108" s="123" t="s">
        <v>329</v>
      </c>
      <c r="P108" s="163"/>
    </row>
    <row r="109" customFormat="false" ht="23.1" hidden="false" customHeight="true" outlineLevel="0" collapsed="false">
      <c r="A109" s="125" t="n">
        <v>107</v>
      </c>
      <c r="B109" s="73" t="n">
        <v>41540</v>
      </c>
      <c r="C109" s="38" t="s">
        <v>330</v>
      </c>
      <c r="D109" s="38" t="s">
        <v>331</v>
      </c>
      <c r="E109" s="39" t="n">
        <v>1</v>
      </c>
      <c r="F109" s="39"/>
      <c r="G109" s="39"/>
      <c r="H109" s="39"/>
      <c r="I109" s="39"/>
      <c r="J109" s="39"/>
      <c r="K109" s="109" t="n">
        <f aca="false">E109+F109*1.5+G109*2.3+H109*2.3+I109*0.7+J109*1.4</f>
        <v>1</v>
      </c>
      <c r="L109" s="94" t="n">
        <f aca="false">L108-K109</f>
        <v>501.25</v>
      </c>
      <c r="M109" s="41" t="n">
        <v>1</v>
      </c>
      <c r="N109" s="71"/>
      <c r="O109" s="123" t="s">
        <v>332</v>
      </c>
      <c r="P109" s="163"/>
    </row>
    <row r="110" customFormat="false" ht="23.1" hidden="false" customHeight="true" outlineLevel="0" collapsed="false">
      <c r="A110" s="125" t="n">
        <v>108</v>
      </c>
      <c r="B110" s="73" t="n">
        <v>41540</v>
      </c>
      <c r="C110" s="38" t="s">
        <v>333</v>
      </c>
      <c r="D110" s="38" t="s">
        <v>334</v>
      </c>
      <c r="E110" s="39" t="n">
        <v>2</v>
      </c>
      <c r="F110" s="39"/>
      <c r="G110" s="39"/>
      <c r="H110" s="39"/>
      <c r="I110" s="39"/>
      <c r="J110" s="39"/>
      <c r="K110" s="109" t="n">
        <f aca="false">E110+F110*1.5+G110*2.3+H110*2.3+I110*0.7+J110*1.4</f>
        <v>2</v>
      </c>
      <c r="L110" s="94" t="n">
        <f aca="false">L109-K110</f>
        <v>499.25</v>
      </c>
      <c r="M110" s="41" t="n">
        <v>2</v>
      </c>
      <c r="N110" s="71"/>
      <c r="O110" s="123" t="s">
        <v>335</v>
      </c>
      <c r="P110" s="163"/>
    </row>
    <row r="111" customFormat="false" ht="43.5" hidden="false" customHeight="true" outlineLevel="0" collapsed="false">
      <c r="A111" s="125" t="n">
        <v>109</v>
      </c>
      <c r="B111" s="73" t="n">
        <v>41543</v>
      </c>
      <c r="C111" s="38" t="s">
        <v>336</v>
      </c>
      <c r="D111" s="38" t="s">
        <v>337</v>
      </c>
      <c r="E111" s="39" t="n">
        <v>3</v>
      </c>
      <c r="F111" s="39"/>
      <c r="G111" s="39"/>
      <c r="H111" s="39"/>
      <c r="I111" s="39"/>
      <c r="J111" s="39"/>
      <c r="K111" s="109" t="n">
        <f aca="false">E111+F111*1.5+G111*2.3+H111*2.3+I111*0.7+J111*1.4</f>
        <v>3</v>
      </c>
      <c r="L111" s="94" t="n">
        <f aca="false">L110-K111</f>
        <v>496.25</v>
      </c>
      <c r="M111" s="41" t="n">
        <v>3</v>
      </c>
      <c r="N111" s="71"/>
      <c r="O111" s="123" t="s">
        <v>338</v>
      </c>
      <c r="P111" s="163"/>
    </row>
    <row r="112" customFormat="false" ht="36.75" hidden="false" customHeight="true" outlineLevel="0" collapsed="false">
      <c r="A112" s="125" t="n">
        <v>110</v>
      </c>
      <c r="B112" s="73" t="n">
        <v>41544</v>
      </c>
      <c r="C112" s="38" t="s">
        <v>339</v>
      </c>
      <c r="D112" s="38" t="s">
        <v>340</v>
      </c>
      <c r="E112" s="39" t="n">
        <v>3</v>
      </c>
      <c r="F112" s="39"/>
      <c r="G112" s="39"/>
      <c r="H112" s="39"/>
      <c r="I112" s="39"/>
      <c r="J112" s="39"/>
      <c r="K112" s="164" t="n">
        <f aca="false">E112+F112*1.5+G112*2.3+H112*2.3+I112*0.7+J112*1.4</f>
        <v>3</v>
      </c>
      <c r="L112" s="94" t="n">
        <f aca="false">L111-K112</f>
        <v>493.25</v>
      </c>
      <c r="M112" s="41" t="n">
        <v>3</v>
      </c>
      <c r="N112" s="71"/>
      <c r="O112" s="123" t="s">
        <v>341</v>
      </c>
      <c r="P112" s="163"/>
    </row>
    <row r="113" customFormat="false" ht="23.1" hidden="false" customHeight="true" outlineLevel="0" collapsed="false">
      <c r="A113" s="156" t="n">
        <v>111</v>
      </c>
      <c r="B113" s="44" t="n">
        <v>41544</v>
      </c>
      <c r="C113" s="38" t="s">
        <v>342</v>
      </c>
      <c r="D113" s="38" t="s">
        <v>343</v>
      </c>
      <c r="E113" s="39" t="n">
        <v>2.5</v>
      </c>
      <c r="F113" s="39"/>
      <c r="G113" s="39"/>
      <c r="H113" s="39"/>
      <c r="I113" s="39"/>
      <c r="J113" s="39"/>
      <c r="K113" s="164" t="n">
        <f aca="false">E113+F113*1.5+G113*2.3+H113*2.3+I113*0.7+J113*1.4</f>
        <v>2.5</v>
      </c>
      <c r="L113" s="94" t="n">
        <f aca="false">L112-K113</f>
        <v>490.75</v>
      </c>
      <c r="M113" s="41" t="n">
        <v>2.5</v>
      </c>
      <c r="N113" s="39"/>
      <c r="O113" s="165" t="s">
        <v>344</v>
      </c>
      <c r="P113" s="163"/>
    </row>
    <row r="114" customFormat="false" ht="23.1" hidden="false" customHeight="true" outlineLevel="0" collapsed="false">
      <c r="A114" s="48" t="n">
        <v>112</v>
      </c>
      <c r="B114" s="44" t="n">
        <v>41547</v>
      </c>
      <c r="C114" s="38" t="s">
        <v>345</v>
      </c>
      <c r="D114" s="38" t="s">
        <v>111</v>
      </c>
      <c r="E114" s="39"/>
      <c r="F114" s="39"/>
      <c r="G114" s="39" t="n">
        <v>5</v>
      </c>
      <c r="H114" s="39"/>
      <c r="I114" s="39"/>
      <c r="J114" s="39"/>
      <c r="K114" s="78" t="n">
        <f aca="false">E114+F114*1.5+G114*2.3+H114*2.3+I114*0.7+J114*1.4</f>
        <v>11.5</v>
      </c>
      <c r="L114" s="16" t="n">
        <f aca="false">L113-K114</f>
        <v>479.25</v>
      </c>
      <c r="M114" s="41"/>
      <c r="N114" s="39" t="n">
        <v>11.5</v>
      </c>
      <c r="O114" s="75" t="s">
        <v>346</v>
      </c>
      <c r="P114" s="72"/>
    </row>
    <row r="115" customFormat="false" ht="23.1" hidden="false" customHeight="true" outlineLevel="0" collapsed="false">
      <c r="A115" s="125" t="n">
        <v>113</v>
      </c>
      <c r="B115" s="44" t="n">
        <v>41547</v>
      </c>
      <c r="C115" s="38" t="s">
        <v>347</v>
      </c>
      <c r="D115" s="38" t="s">
        <v>348</v>
      </c>
      <c r="E115" s="39" t="n">
        <v>1.5</v>
      </c>
      <c r="F115" s="39"/>
      <c r="G115" s="39"/>
      <c r="H115" s="39"/>
      <c r="I115" s="39"/>
      <c r="J115" s="39"/>
      <c r="K115" s="164" t="n">
        <f aca="false">E115+F115*1.5+G115*2.3+H115*2.3+I115*0.7+J115*1.4</f>
        <v>1.5</v>
      </c>
      <c r="L115" s="94" t="n">
        <f aca="false">L114-K115</f>
        <v>477.75</v>
      </c>
      <c r="M115" s="41" t="n">
        <v>1.5</v>
      </c>
      <c r="N115" s="39"/>
      <c r="O115" s="165" t="s">
        <v>349</v>
      </c>
      <c r="P115" s="163"/>
    </row>
    <row r="116" customFormat="false" ht="23.1" hidden="false" customHeight="true" outlineLevel="0" collapsed="false">
      <c r="A116" s="48" t="n">
        <v>114</v>
      </c>
      <c r="B116" s="44" t="n">
        <v>41548</v>
      </c>
      <c r="C116" s="38" t="s">
        <v>350</v>
      </c>
      <c r="D116" s="38" t="s">
        <v>351</v>
      </c>
      <c r="E116" s="39"/>
      <c r="F116" s="39" t="n">
        <v>3</v>
      </c>
      <c r="G116" s="39"/>
      <c r="H116" s="39"/>
      <c r="I116" s="39"/>
      <c r="J116" s="39"/>
      <c r="K116" s="78" t="n">
        <f aca="false">E116+F116*1.5+G116*2.3+H116*2.3+I116*0.7+J116*1.4</f>
        <v>4.5</v>
      </c>
      <c r="L116" s="16" t="n">
        <f aca="false">L115-K116</f>
        <v>473.25</v>
      </c>
      <c r="M116" s="41"/>
      <c r="N116" s="39" t="n">
        <v>4.5</v>
      </c>
      <c r="O116" s="75" t="s">
        <v>352</v>
      </c>
      <c r="P116" s="72"/>
    </row>
    <row r="117" customFormat="false" ht="23.1" hidden="false" customHeight="true" outlineLevel="0" collapsed="false">
      <c r="A117" s="125" t="n">
        <v>115</v>
      </c>
      <c r="B117" s="44" t="n">
        <v>41548</v>
      </c>
      <c r="C117" s="38" t="s">
        <v>353</v>
      </c>
      <c r="D117" s="116" t="s">
        <v>354</v>
      </c>
      <c r="E117" s="39" t="n">
        <v>1.5</v>
      </c>
      <c r="F117" s="39"/>
      <c r="G117" s="39"/>
      <c r="H117" s="39"/>
      <c r="I117" s="39"/>
      <c r="J117" s="39"/>
      <c r="K117" s="164" t="n">
        <f aca="false">E117+F117*1.5+G117*2.3+H117*2.3+I117*0.7+J117*1.4</f>
        <v>1.5</v>
      </c>
      <c r="L117" s="94" t="n">
        <f aca="false">L116-K117</f>
        <v>471.75</v>
      </c>
      <c r="M117" s="41" t="n">
        <v>1.5</v>
      </c>
      <c r="N117" s="39"/>
      <c r="O117" s="165" t="s">
        <v>355</v>
      </c>
      <c r="P117" s="163"/>
    </row>
    <row r="118" customFormat="false" ht="23.1" hidden="false" customHeight="true" outlineLevel="0" collapsed="false">
      <c r="A118" s="145" t="n">
        <v>116</v>
      </c>
      <c r="B118" s="146" t="n">
        <v>41550</v>
      </c>
      <c r="C118" s="166" t="s">
        <v>356</v>
      </c>
      <c r="D118" s="166" t="s">
        <v>357</v>
      </c>
      <c r="E118" s="148" t="n">
        <v>57.6</v>
      </c>
      <c r="F118" s="148"/>
      <c r="G118" s="148"/>
      <c r="H118" s="148"/>
      <c r="I118" s="148"/>
      <c r="J118" s="148"/>
      <c r="K118" s="167" t="n">
        <f aca="false">E118+F118*1.5+G118*2.3+H118*2.3+I118*0.7+J118*1.4</f>
        <v>57.6</v>
      </c>
      <c r="L118" s="151" t="n">
        <v>442.7</v>
      </c>
      <c r="M118" s="152"/>
      <c r="N118" s="148" t="n">
        <v>57.6</v>
      </c>
      <c r="O118" s="168" t="s">
        <v>358</v>
      </c>
      <c r="P118" s="169" t="s">
        <v>359</v>
      </c>
    </row>
    <row r="119" customFormat="false" ht="23.1" hidden="false" customHeight="true" outlineLevel="0" collapsed="false">
      <c r="A119" s="145" t="n">
        <v>117</v>
      </c>
      <c r="B119" s="146" t="n">
        <v>41550</v>
      </c>
      <c r="C119" s="166" t="s">
        <v>356</v>
      </c>
      <c r="D119" s="166" t="s">
        <v>360</v>
      </c>
      <c r="E119" s="148" t="n">
        <v>18</v>
      </c>
      <c r="F119" s="148"/>
      <c r="G119" s="148"/>
      <c r="H119" s="148"/>
      <c r="I119" s="148"/>
      <c r="J119" s="148"/>
      <c r="K119" s="167" t="n">
        <f aca="false">E119+F119*1.5+G119*2.3+H119*2.3+I119*0.7+J119*1.4</f>
        <v>18</v>
      </c>
      <c r="L119" s="151" t="n">
        <v>442.7</v>
      </c>
      <c r="M119" s="152" t="n">
        <v>18</v>
      </c>
      <c r="N119" s="148"/>
      <c r="O119" s="168" t="s">
        <v>361</v>
      </c>
      <c r="P119" s="169" t="s">
        <v>359</v>
      </c>
    </row>
    <row r="120" customFormat="false" ht="23.1" hidden="false" customHeight="true" outlineLevel="0" collapsed="false">
      <c r="A120" s="48" t="n">
        <v>118</v>
      </c>
      <c r="B120" s="44" t="n">
        <v>41561</v>
      </c>
      <c r="C120" s="38" t="s">
        <v>362</v>
      </c>
      <c r="D120" s="38" t="s">
        <v>111</v>
      </c>
      <c r="E120" s="39"/>
      <c r="F120" s="39"/>
      <c r="G120" s="39" t="n">
        <v>2</v>
      </c>
      <c r="H120" s="39"/>
      <c r="I120" s="39"/>
      <c r="J120" s="39"/>
      <c r="K120" s="78" t="n">
        <f aca="false">E120+F120*1.5+G120*2.3+H120*2.3+I120*0.7+J120*1.4</f>
        <v>4.6</v>
      </c>
      <c r="L120" s="16" t="n">
        <f aca="false">L119-K120</f>
        <v>438.1</v>
      </c>
      <c r="M120" s="41"/>
      <c r="N120" s="39" t="n">
        <v>4.6</v>
      </c>
      <c r="O120" s="75" t="s">
        <v>363</v>
      </c>
      <c r="P120" s="72"/>
    </row>
    <row r="121" customFormat="false" ht="23.1" hidden="false" customHeight="true" outlineLevel="0" collapsed="false">
      <c r="A121" s="48" t="n">
        <v>119</v>
      </c>
      <c r="B121" s="44" t="n">
        <v>41556</v>
      </c>
      <c r="C121" s="38" t="s">
        <v>364</v>
      </c>
      <c r="D121" s="38" t="s">
        <v>365</v>
      </c>
      <c r="E121" s="39"/>
      <c r="F121" s="39"/>
      <c r="G121" s="39" t="n">
        <v>1</v>
      </c>
      <c r="H121" s="39"/>
      <c r="I121" s="39"/>
      <c r="J121" s="39"/>
      <c r="K121" s="78" t="n">
        <f aca="false">E121+F121*1.5+G121*2.3+H121*2.3+I121*0.7+J121*1.4</f>
        <v>2.3</v>
      </c>
      <c r="L121" s="16" t="n">
        <f aca="false">L120-K121</f>
        <v>435.8</v>
      </c>
      <c r="M121" s="41"/>
      <c r="N121" s="39" t="n">
        <v>2.3</v>
      </c>
      <c r="O121" s="75" t="s">
        <v>366</v>
      </c>
      <c r="P121" s="72"/>
    </row>
    <row r="122" customFormat="false" ht="23.1" hidden="false" customHeight="true" outlineLevel="0" collapsed="false">
      <c r="A122" s="48" t="n">
        <v>120</v>
      </c>
      <c r="B122" s="44" t="n">
        <v>41556</v>
      </c>
      <c r="C122" s="38" t="s">
        <v>367</v>
      </c>
      <c r="D122" s="38" t="s">
        <v>368</v>
      </c>
      <c r="E122" s="39" t="n">
        <v>5</v>
      </c>
      <c r="F122" s="39"/>
      <c r="G122" s="39"/>
      <c r="H122" s="39"/>
      <c r="I122" s="39"/>
      <c r="J122" s="39"/>
      <c r="K122" s="78" t="n">
        <f aca="false">E122+F122*1.5+G122*2.3+H122*2.3+I122*0.7+J122*1.4</f>
        <v>5</v>
      </c>
      <c r="L122" s="16" t="n">
        <f aca="false">L121-K122</f>
        <v>430.8</v>
      </c>
      <c r="M122" s="41" t="n">
        <v>5</v>
      </c>
      <c r="N122" s="39"/>
      <c r="O122" s="75" t="s">
        <v>369</v>
      </c>
      <c r="P122" s="72"/>
    </row>
    <row r="123" customFormat="false" ht="23.1" hidden="false" customHeight="true" outlineLevel="0" collapsed="false">
      <c r="A123" s="48" t="n">
        <v>121</v>
      </c>
      <c r="B123" s="44" t="n">
        <v>41556</v>
      </c>
      <c r="C123" s="38" t="s">
        <v>367</v>
      </c>
      <c r="D123" s="38" t="s">
        <v>370</v>
      </c>
      <c r="E123" s="39"/>
      <c r="F123" s="39"/>
      <c r="G123" s="39" t="n">
        <v>1</v>
      </c>
      <c r="H123" s="39"/>
      <c r="I123" s="39"/>
      <c r="J123" s="39"/>
      <c r="K123" s="78" t="n">
        <f aca="false">E123+F123*1.5+G123*2.3+H123*2.3+I123*0.7+J123*1.4</f>
        <v>2.3</v>
      </c>
      <c r="L123" s="77" t="n">
        <f aca="false">L122-K123</f>
        <v>428.5</v>
      </c>
      <c r="M123" s="41"/>
      <c r="N123" s="78" t="n">
        <v>2.3</v>
      </c>
      <c r="O123" s="75" t="s">
        <v>371</v>
      </c>
      <c r="P123" s="72"/>
    </row>
    <row r="124" customFormat="false" ht="51" hidden="false" customHeight="true" outlineLevel="0" collapsed="false">
      <c r="A124" s="48" t="n">
        <v>122</v>
      </c>
      <c r="B124" s="44" t="n">
        <v>41557</v>
      </c>
      <c r="C124" s="38" t="s">
        <v>372</v>
      </c>
      <c r="D124" s="38" t="s">
        <v>373</v>
      </c>
      <c r="E124" s="39" t="n">
        <v>1</v>
      </c>
      <c r="F124" s="39"/>
      <c r="G124" s="39" t="n">
        <v>2</v>
      </c>
      <c r="H124" s="39"/>
      <c r="I124" s="39"/>
      <c r="J124" s="40" t="n">
        <v>1</v>
      </c>
      <c r="K124" s="78" t="n">
        <f aca="false">E124+F124*1.5+G124*2.3+H124*2.3+I124*0.7+J124*1.4</f>
        <v>7</v>
      </c>
      <c r="L124" s="77" t="n">
        <f aca="false">L123-K124</f>
        <v>421.5</v>
      </c>
      <c r="M124" s="17"/>
      <c r="N124" s="45" t="n">
        <v>7</v>
      </c>
      <c r="O124" s="75" t="s">
        <v>374</v>
      </c>
      <c r="P124" s="72"/>
    </row>
    <row r="125" customFormat="false" ht="23.1" hidden="false" customHeight="true" outlineLevel="0" collapsed="false">
      <c r="A125" s="48" t="n">
        <v>123</v>
      </c>
      <c r="B125" s="44" t="n">
        <v>41557</v>
      </c>
      <c r="C125" s="38" t="s">
        <v>375</v>
      </c>
      <c r="D125" s="38" t="s">
        <v>376</v>
      </c>
      <c r="E125" s="39" t="n">
        <v>2</v>
      </c>
      <c r="F125" s="39"/>
      <c r="G125" s="39"/>
      <c r="H125" s="39"/>
      <c r="I125" s="39"/>
      <c r="J125" s="40"/>
      <c r="K125" s="78" t="n">
        <f aca="false">E125+F125*1.5+G125*2.3+H125*2.3+I125*0.7+J125*1.4</f>
        <v>2</v>
      </c>
      <c r="L125" s="77" t="n">
        <f aca="false">L124-K125</f>
        <v>419.5</v>
      </c>
      <c r="M125" s="41" t="n">
        <v>2</v>
      </c>
      <c r="N125" s="49"/>
      <c r="O125" s="75" t="s">
        <v>377</v>
      </c>
      <c r="P125" s="72"/>
    </row>
    <row r="126" customFormat="false" ht="23.1" hidden="false" customHeight="true" outlineLevel="0" collapsed="false">
      <c r="A126" s="48" t="n">
        <v>124</v>
      </c>
      <c r="B126" s="44" t="n">
        <v>41557</v>
      </c>
      <c r="C126" s="38" t="s">
        <v>378</v>
      </c>
      <c r="D126" s="38" t="s">
        <v>379</v>
      </c>
      <c r="E126" s="39" t="n">
        <v>2.5</v>
      </c>
      <c r="F126" s="39"/>
      <c r="G126" s="39"/>
      <c r="H126" s="39"/>
      <c r="I126" s="39"/>
      <c r="J126" s="40"/>
      <c r="K126" s="78" t="n">
        <f aca="false">E126+F126*1.5+G126*2.3+H126*2.3+I126*0.7+J126*1.4</f>
        <v>2.5</v>
      </c>
      <c r="L126" s="77" t="n">
        <f aca="false">L125-K126</f>
        <v>417</v>
      </c>
      <c r="M126" s="41" t="n">
        <v>2.5</v>
      </c>
      <c r="N126" s="49"/>
      <c r="O126" s="75" t="s">
        <v>380</v>
      </c>
      <c r="P126" s="72"/>
    </row>
    <row r="127" customFormat="false" ht="54" hidden="false" customHeight="true" outlineLevel="0" collapsed="false">
      <c r="A127" s="48" t="n">
        <v>125</v>
      </c>
      <c r="B127" s="44" t="n">
        <v>41561</v>
      </c>
      <c r="C127" s="38" t="s">
        <v>381</v>
      </c>
      <c r="D127" s="38" t="s">
        <v>382</v>
      </c>
      <c r="E127" s="39" t="n">
        <v>2</v>
      </c>
      <c r="F127" s="39"/>
      <c r="G127" s="39"/>
      <c r="H127" s="39"/>
      <c r="I127" s="39"/>
      <c r="J127" s="40"/>
      <c r="K127" s="78" t="n">
        <f aca="false">E127+F127*1.5+G127*2.3+H127*2.3+I127*0.7+J127*1.4</f>
        <v>2</v>
      </c>
      <c r="L127" s="77" t="n">
        <f aca="false">L126-K127</f>
        <v>415</v>
      </c>
      <c r="M127" s="41" t="n">
        <v>2</v>
      </c>
      <c r="N127" s="49"/>
      <c r="O127" s="75" t="s">
        <v>383</v>
      </c>
      <c r="P127" s="72"/>
    </row>
    <row r="128" customFormat="false" ht="23.1" hidden="false" customHeight="true" outlineLevel="0" collapsed="false">
      <c r="A128" s="145" t="n">
        <v>126</v>
      </c>
      <c r="B128" s="146" t="n">
        <v>41562</v>
      </c>
      <c r="C128" s="147" t="s">
        <v>384</v>
      </c>
      <c r="D128" s="147" t="s">
        <v>385</v>
      </c>
      <c r="E128" s="148"/>
      <c r="F128" s="148"/>
      <c r="G128" s="148"/>
      <c r="H128" s="148"/>
      <c r="I128" s="148"/>
      <c r="J128" s="149"/>
      <c r="K128" s="167" t="n">
        <f aca="false">E128+F128*1.5+G128*2.3+H128*2.3+I128*0.7+J128*1.4</f>
        <v>0</v>
      </c>
      <c r="L128" s="170" t="n">
        <f aca="false">L127-K128</f>
        <v>415</v>
      </c>
      <c r="M128" s="152"/>
      <c r="N128" s="153"/>
      <c r="O128" s="168" t="s">
        <v>386</v>
      </c>
      <c r="P128" s="171" t="s">
        <v>387</v>
      </c>
    </row>
    <row r="129" customFormat="false" ht="23.1" hidden="false" customHeight="true" outlineLevel="0" collapsed="false">
      <c r="A129" s="48" t="n">
        <v>127</v>
      </c>
      <c r="B129" s="44" t="n">
        <v>41562</v>
      </c>
      <c r="C129" s="38" t="s">
        <v>388</v>
      </c>
      <c r="D129" s="38" t="s">
        <v>389</v>
      </c>
      <c r="E129" s="39" t="n">
        <v>2.5</v>
      </c>
      <c r="F129" s="39"/>
      <c r="G129" s="39"/>
      <c r="H129" s="39"/>
      <c r="I129" s="39"/>
      <c r="J129" s="40"/>
      <c r="K129" s="78" t="n">
        <f aca="false">E129+F129*1.5+G129*2.3+H129*2.3+I129*0.7+J129*1.4</f>
        <v>2.5</v>
      </c>
      <c r="L129" s="77" t="n">
        <f aca="false">L128-K129</f>
        <v>412.5</v>
      </c>
      <c r="M129" s="41" t="n">
        <v>2.5</v>
      </c>
      <c r="N129" s="49"/>
      <c r="O129" s="75" t="s">
        <v>390</v>
      </c>
      <c r="P129" s="72"/>
    </row>
    <row r="130" customFormat="false" ht="23.1" hidden="false" customHeight="true" outlineLevel="0" collapsed="false">
      <c r="A130" s="48" t="n">
        <v>128</v>
      </c>
      <c r="B130" s="44" t="n">
        <v>41562</v>
      </c>
      <c r="C130" s="38" t="s">
        <v>391</v>
      </c>
      <c r="D130" s="38" t="s">
        <v>111</v>
      </c>
      <c r="E130" s="39"/>
      <c r="F130" s="39"/>
      <c r="G130" s="39" t="n">
        <v>23</v>
      </c>
      <c r="H130" s="39"/>
      <c r="I130" s="39"/>
      <c r="J130" s="40"/>
      <c r="K130" s="78" t="n">
        <f aca="false">E130+F130*1.5+G130*2.3+H130*2.3+I130*0.7+J130*1.4</f>
        <v>52.9</v>
      </c>
      <c r="L130" s="77" t="n">
        <f aca="false">L129-K130</f>
        <v>359.6</v>
      </c>
      <c r="M130" s="41"/>
      <c r="N130" s="49" t="n">
        <v>52.9</v>
      </c>
      <c r="O130" s="75" t="s">
        <v>392</v>
      </c>
      <c r="P130" s="72"/>
    </row>
    <row r="131" customFormat="false" ht="23.1" hidden="false" customHeight="true" outlineLevel="0" collapsed="false">
      <c r="A131" s="48" t="n">
        <v>129</v>
      </c>
      <c r="B131" s="44" t="n">
        <v>41562</v>
      </c>
      <c r="C131" s="38" t="s">
        <v>393</v>
      </c>
      <c r="D131" s="38" t="s">
        <v>394</v>
      </c>
      <c r="E131" s="39" t="n">
        <v>3</v>
      </c>
      <c r="F131" s="39"/>
      <c r="G131" s="39"/>
      <c r="H131" s="39"/>
      <c r="I131" s="39"/>
      <c r="J131" s="40"/>
      <c r="K131" s="78" t="n">
        <f aca="false">E131+F131*1.5+G131*2.3+H131*2.3+I131*0.7+J131*1.4</f>
        <v>3</v>
      </c>
      <c r="L131" s="77" t="n">
        <f aca="false">L130-K131</f>
        <v>356.6</v>
      </c>
      <c r="M131" s="41" t="n">
        <v>3</v>
      </c>
      <c r="N131" s="49"/>
      <c r="O131" s="75" t="s">
        <v>395</v>
      </c>
      <c r="P131" s="72"/>
    </row>
    <row r="132" customFormat="false" ht="23.1" hidden="false" customHeight="true" outlineLevel="0" collapsed="false">
      <c r="A132" s="48" t="n">
        <v>130</v>
      </c>
      <c r="B132" s="44" t="n">
        <v>41564</v>
      </c>
      <c r="C132" s="38" t="s">
        <v>396</v>
      </c>
      <c r="D132" s="38" t="s">
        <v>397</v>
      </c>
      <c r="E132" s="39" t="n">
        <v>2.5</v>
      </c>
      <c r="F132" s="39"/>
      <c r="G132" s="39"/>
      <c r="H132" s="39"/>
      <c r="I132" s="39"/>
      <c r="J132" s="40"/>
      <c r="K132" s="78" t="n">
        <f aca="false">E132+F132*1.5+G132*2.3+H132*2.3+I132*0.7+J132*1.4</f>
        <v>2.5</v>
      </c>
      <c r="L132" s="77" t="n">
        <f aca="false">L131-K132</f>
        <v>354.1</v>
      </c>
      <c r="M132" s="41" t="n">
        <v>2.5</v>
      </c>
      <c r="N132" s="49"/>
      <c r="O132" s="75" t="s">
        <v>398</v>
      </c>
      <c r="P132" s="72"/>
    </row>
    <row r="133" customFormat="false" ht="39" hidden="false" customHeight="true" outlineLevel="0" collapsed="false">
      <c r="A133" s="48" t="n">
        <v>131</v>
      </c>
      <c r="B133" s="44" t="n">
        <v>41564</v>
      </c>
      <c r="C133" s="38" t="s">
        <v>399</v>
      </c>
      <c r="D133" s="38" t="s">
        <v>400</v>
      </c>
      <c r="E133" s="39" t="n">
        <v>3</v>
      </c>
      <c r="F133" s="39"/>
      <c r="G133" s="39"/>
      <c r="H133" s="39"/>
      <c r="I133" s="39"/>
      <c r="J133" s="40"/>
      <c r="K133" s="40" t="n">
        <f aca="false">E133+F133*1.5+G133*2.3+H133*2.3+I133*0.7+J133*1.4</f>
        <v>3</v>
      </c>
      <c r="L133" s="16" t="n">
        <f aca="false">L132-K133</f>
        <v>351.1</v>
      </c>
      <c r="M133" s="41" t="n">
        <v>3</v>
      </c>
      <c r="N133" s="41"/>
      <c r="O133" s="75" t="s">
        <v>401</v>
      </c>
      <c r="P133" s="72"/>
    </row>
    <row r="134" customFormat="false" ht="66" hidden="false" customHeight="true" outlineLevel="0" collapsed="false">
      <c r="A134" s="79" t="n">
        <v>132</v>
      </c>
      <c r="B134" s="62" t="n">
        <v>41570</v>
      </c>
      <c r="C134" s="63" t="s">
        <v>402</v>
      </c>
      <c r="D134" s="63" t="s">
        <v>403</v>
      </c>
      <c r="E134" s="65" t="n">
        <v>3</v>
      </c>
      <c r="F134" s="65"/>
      <c r="G134" s="65"/>
      <c r="H134" s="65"/>
      <c r="I134" s="65"/>
      <c r="J134" s="66"/>
      <c r="K134" s="66" t="n">
        <f aca="false">E134+F134*1.5+G134*2.3+H134*2.3+I134*0.7+J134*1.4</f>
        <v>3</v>
      </c>
      <c r="L134" s="77" t="n">
        <f aca="false">L133-K134</f>
        <v>348.1</v>
      </c>
      <c r="M134" s="41" t="n">
        <v>3</v>
      </c>
      <c r="N134" s="45"/>
      <c r="O134" s="69" t="s">
        <v>404</v>
      </c>
      <c r="P134" s="72"/>
    </row>
    <row r="135" customFormat="false" ht="23.1" hidden="false" customHeight="true" outlineLevel="0" collapsed="false">
      <c r="A135" s="48" t="n">
        <v>133</v>
      </c>
      <c r="B135" s="44" t="n">
        <v>41570</v>
      </c>
      <c r="C135" s="38" t="s">
        <v>405</v>
      </c>
      <c r="D135" s="38" t="s">
        <v>406</v>
      </c>
      <c r="E135" s="39" t="n">
        <v>2</v>
      </c>
      <c r="F135" s="39"/>
      <c r="G135" s="39"/>
      <c r="H135" s="39"/>
      <c r="I135" s="39"/>
      <c r="J135" s="39"/>
      <c r="K135" s="66" t="n">
        <f aca="false">E135+F135*1.5+G135*2.3+H135*2.3+I135*0.7+J135*1.4</f>
        <v>2</v>
      </c>
      <c r="L135" s="77" t="n">
        <f aca="false">L134-K135</f>
        <v>346.1</v>
      </c>
      <c r="M135" s="17" t="n">
        <v>2</v>
      </c>
      <c r="N135" s="45"/>
      <c r="O135" s="69" t="s">
        <v>407</v>
      </c>
      <c r="P135" s="72"/>
    </row>
    <row r="136" customFormat="false" ht="81.75" hidden="false" customHeight="true" outlineLevel="0" collapsed="false">
      <c r="A136" s="48" t="n">
        <v>134</v>
      </c>
      <c r="B136" s="44" t="n">
        <v>41571</v>
      </c>
      <c r="C136" s="38" t="s">
        <v>408</v>
      </c>
      <c r="D136" s="38" t="s">
        <v>409</v>
      </c>
      <c r="E136" s="39" t="n">
        <v>6</v>
      </c>
      <c r="F136" s="39"/>
      <c r="G136" s="39"/>
      <c r="H136" s="39"/>
      <c r="I136" s="39"/>
      <c r="J136" s="39"/>
      <c r="K136" s="66" t="n">
        <f aca="false">E136+F136*1.5+G136*2.3+H136*2.3+I136*0.7+J136*1.4</f>
        <v>6</v>
      </c>
      <c r="L136" s="77" t="n">
        <f aca="false">L135-K136</f>
        <v>340.1</v>
      </c>
      <c r="M136" s="41" t="n">
        <v>6</v>
      </c>
      <c r="N136" s="49"/>
      <c r="O136" s="69" t="s">
        <v>410</v>
      </c>
      <c r="P136" s="72"/>
    </row>
    <row r="137" customFormat="false" ht="42.75" hidden="false" customHeight="true" outlineLevel="0" collapsed="false">
      <c r="A137" s="48" t="n">
        <v>135</v>
      </c>
      <c r="B137" s="44" t="n">
        <v>41572</v>
      </c>
      <c r="C137" s="38" t="s">
        <v>411</v>
      </c>
      <c r="D137" s="38" t="s">
        <v>412</v>
      </c>
      <c r="E137" s="39" t="n">
        <v>3.5</v>
      </c>
      <c r="F137" s="39"/>
      <c r="G137" s="39"/>
      <c r="H137" s="39"/>
      <c r="I137" s="39"/>
      <c r="J137" s="39"/>
      <c r="K137" s="66" t="n">
        <f aca="false">E137+F137*1.5+G137*2.3+H137*2.3+I137*0.7+J137*1.4</f>
        <v>3.5</v>
      </c>
      <c r="L137" s="77" t="n">
        <f aca="false">L136-K137</f>
        <v>336.6</v>
      </c>
      <c r="M137" s="41" t="n">
        <v>3.5</v>
      </c>
      <c r="N137" s="49"/>
      <c r="O137" s="69" t="s">
        <v>413</v>
      </c>
      <c r="P137" s="72"/>
    </row>
    <row r="138" customFormat="false" ht="23.1" hidden="false" customHeight="true" outlineLevel="0" collapsed="false">
      <c r="A138" s="48" t="n">
        <v>136</v>
      </c>
      <c r="B138" s="73" t="n">
        <v>41575</v>
      </c>
      <c r="C138" s="38" t="s">
        <v>249</v>
      </c>
      <c r="D138" s="38" t="s">
        <v>293</v>
      </c>
      <c r="E138" s="39"/>
      <c r="F138" s="39" t="n">
        <v>0.3</v>
      </c>
      <c r="G138" s="39"/>
      <c r="H138" s="39"/>
      <c r="I138" s="39"/>
      <c r="J138" s="39"/>
      <c r="K138" s="66" t="n">
        <f aca="false">E138+F138*1.5+G138*2.3+H138*2.3+I138*0.7+J138*1.4</f>
        <v>0.45</v>
      </c>
      <c r="L138" s="77" t="n">
        <f aca="false">L137-K138</f>
        <v>336.15</v>
      </c>
      <c r="M138" s="41"/>
      <c r="N138" s="49" t="n">
        <v>0.5</v>
      </c>
      <c r="O138" s="69" t="s">
        <v>414</v>
      </c>
      <c r="P138" s="72"/>
    </row>
    <row r="139" customFormat="false" ht="43.5" hidden="false" customHeight="true" outlineLevel="0" collapsed="false">
      <c r="A139" s="48" t="n">
        <v>137</v>
      </c>
      <c r="B139" s="44" t="n">
        <v>41575</v>
      </c>
      <c r="C139" s="38" t="s">
        <v>415</v>
      </c>
      <c r="D139" s="38" t="s">
        <v>416</v>
      </c>
      <c r="E139" s="39" t="n">
        <v>2</v>
      </c>
      <c r="F139" s="39"/>
      <c r="G139" s="39"/>
      <c r="H139" s="39"/>
      <c r="I139" s="39"/>
      <c r="J139" s="39"/>
      <c r="K139" s="66" t="n">
        <f aca="false">E139+F139*1.5+G139*2.3+H139*2.3+I139*0.7+J139*1.4</f>
        <v>2</v>
      </c>
      <c r="L139" s="77" t="n">
        <f aca="false">L138-K139</f>
        <v>334.15</v>
      </c>
      <c r="M139" s="41" t="n">
        <v>2</v>
      </c>
      <c r="N139" s="49"/>
      <c r="O139" s="69" t="s">
        <v>417</v>
      </c>
      <c r="P139" s="72"/>
    </row>
    <row r="140" customFormat="false" ht="34.5" hidden="false" customHeight="true" outlineLevel="0" collapsed="false">
      <c r="A140" s="48" t="n">
        <v>138</v>
      </c>
      <c r="B140" s="44" t="n">
        <v>41576</v>
      </c>
      <c r="C140" s="38" t="s">
        <v>418</v>
      </c>
      <c r="D140" s="38" t="s">
        <v>419</v>
      </c>
      <c r="E140" s="39"/>
      <c r="F140" s="39" t="n">
        <v>3</v>
      </c>
      <c r="G140" s="39"/>
      <c r="H140" s="39"/>
      <c r="I140" s="39"/>
      <c r="J140" s="39"/>
      <c r="K140" s="66" t="n">
        <f aca="false">E140+F140*1.5+G140*2.3+H140*2.3+I140*0.7+J140*1.4</f>
        <v>4.5</v>
      </c>
      <c r="L140" s="77" t="n">
        <f aca="false">L139-K140</f>
        <v>329.65</v>
      </c>
      <c r="M140" s="41"/>
      <c r="N140" s="49" t="n">
        <v>4.5</v>
      </c>
      <c r="O140" s="69" t="s">
        <v>420</v>
      </c>
      <c r="P140" s="72"/>
    </row>
    <row r="141" customFormat="false" ht="49.5" hidden="false" customHeight="true" outlineLevel="0" collapsed="false">
      <c r="A141" s="48" t="n">
        <v>139</v>
      </c>
      <c r="B141" s="44" t="n">
        <v>41577</v>
      </c>
      <c r="C141" s="38" t="s">
        <v>421</v>
      </c>
      <c r="D141" s="38" t="s">
        <v>422</v>
      </c>
      <c r="E141" s="39" t="n">
        <v>2</v>
      </c>
      <c r="F141" s="39"/>
      <c r="G141" s="39"/>
      <c r="H141" s="39"/>
      <c r="I141" s="39"/>
      <c r="J141" s="39"/>
      <c r="K141" s="66" t="n">
        <f aca="false">E141+F141*1.5+G141*2.3+H141*2.3+I141*0.7+J141*1.4</f>
        <v>2</v>
      </c>
      <c r="L141" s="77" t="n">
        <f aca="false">L140-K141</f>
        <v>327.65</v>
      </c>
      <c r="M141" s="41" t="n">
        <v>2</v>
      </c>
      <c r="N141" s="49"/>
      <c r="O141" s="69" t="s">
        <v>423</v>
      </c>
      <c r="P141" s="72"/>
    </row>
    <row r="142" customFormat="false" ht="57" hidden="false" customHeight="true" outlineLevel="0" collapsed="false">
      <c r="A142" s="48" t="n">
        <v>140</v>
      </c>
      <c r="B142" s="62" t="n">
        <v>41577</v>
      </c>
      <c r="C142" s="63" t="s">
        <v>424</v>
      </c>
      <c r="D142" s="63" t="s">
        <v>425</v>
      </c>
      <c r="E142" s="65" t="n">
        <v>1.5</v>
      </c>
      <c r="F142" s="65"/>
      <c r="G142" s="65"/>
      <c r="H142" s="65"/>
      <c r="I142" s="65"/>
      <c r="J142" s="65"/>
      <c r="K142" s="172" t="n">
        <f aca="false">E142+F142*1.5+G142*2.3+H142*2.3+I142*0.7+J142*1.4</f>
        <v>1.5</v>
      </c>
      <c r="L142" s="77" t="n">
        <f aca="false">L141-K142</f>
        <v>326.15</v>
      </c>
      <c r="M142" s="41" t="n">
        <v>1.5</v>
      </c>
      <c r="N142" s="41"/>
      <c r="O142" s="80" t="s">
        <v>426</v>
      </c>
      <c r="P142" s="72"/>
    </row>
    <row r="143" customFormat="false" ht="31.5" hidden="false" customHeight="true" outlineLevel="0" collapsed="false">
      <c r="A143" s="48" t="n">
        <v>141</v>
      </c>
      <c r="B143" s="44" t="n">
        <v>41582</v>
      </c>
      <c r="C143" s="38" t="s">
        <v>249</v>
      </c>
      <c r="D143" s="38" t="s">
        <v>427</v>
      </c>
      <c r="E143" s="39"/>
      <c r="F143" s="39" t="n">
        <v>0.5</v>
      </c>
      <c r="G143" s="39"/>
      <c r="H143" s="39"/>
      <c r="I143" s="39"/>
      <c r="J143" s="39"/>
      <c r="K143" s="172" t="n">
        <f aca="false">E143+F143*1.5+G143*2.3+H143*2.3+I143*0.7+J143*1.4</f>
        <v>0.75</v>
      </c>
      <c r="L143" s="77" t="n">
        <f aca="false">L142-K143</f>
        <v>325.4</v>
      </c>
      <c r="M143" s="17"/>
      <c r="N143" s="45" t="n">
        <v>0.8</v>
      </c>
      <c r="O143" s="80" t="s">
        <v>428</v>
      </c>
      <c r="P143" s="72"/>
    </row>
    <row r="144" customFormat="false" ht="32.25" hidden="false" customHeight="true" outlineLevel="0" collapsed="false">
      <c r="A144" s="48" t="n">
        <v>142</v>
      </c>
      <c r="B144" s="44" t="n">
        <v>41582</v>
      </c>
      <c r="C144" s="38" t="s">
        <v>63</v>
      </c>
      <c r="D144" s="38" t="s">
        <v>429</v>
      </c>
      <c r="E144" s="39"/>
      <c r="F144" s="39" t="n">
        <v>3</v>
      </c>
      <c r="G144" s="39"/>
      <c r="H144" s="39"/>
      <c r="I144" s="39"/>
      <c r="J144" s="39"/>
      <c r="K144" s="172" t="n">
        <f aca="false">E144+F144*1.5+G144*2.3+H144*2.3+I144*0.7+J144*1.4</f>
        <v>4.5</v>
      </c>
      <c r="L144" s="77" t="n">
        <f aca="false">L143-K144</f>
        <v>320.9</v>
      </c>
      <c r="M144" s="41"/>
      <c r="N144" s="49" t="n">
        <v>4.5</v>
      </c>
      <c r="O144" s="80" t="s">
        <v>430</v>
      </c>
      <c r="P144" s="72"/>
    </row>
    <row r="145" customFormat="false" ht="65.25" hidden="false" customHeight="true" outlineLevel="0" collapsed="false">
      <c r="A145" s="48" t="n">
        <v>143</v>
      </c>
      <c r="B145" s="44" t="n">
        <v>41582</v>
      </c>
      <c r="C145" s="38" t="s">
        <v>431</v>
      </c>
      <c r="D145" s="38" t="s">
        <v>432</v>
      </c>
      <c r="E145" s="39" t="n">
        <v>2</v>
      </c>
      <c r="F145" s="39"/>
      <c r="G145" s="39"/>
      <c r="H145" s="39"/>
      <c r="I145" s="39"/>
      <c r="J145" s="39"/>
      <c r="K145" s="172" t="n">
        <f aca="false">E145+F145*1.5+G145*2.3+H145*2.3+I145*0.7+J145*1.4</f>
        <v>2</v>
      </c>
      <c r="L145" s="77" t="n">
        <f aca="false">L144-K145</f>
        <v>318.9</v>
      </c>
      <c r="M145" s="41" t="n">
        <v>2</v>
      </c>
      <c r="N145" s="49"/>
      <c r="O145" s="80" t="s">
        <v>433</v>
      </c>
      <c r="P145" s="72"/>
    </row>
    <row r="146" customFormat="false" ht="36" hidden="false" customHeight="true" outlineLevel="0" collapsed="false">
      <c r="A146" s="48" t="n">
        <v>144</v>
      </c>
      <c r="B146" s="44" t="n">
        <v>41582</v>
      </c>
      <c r="C146" s="38" t="s">
        <v>434</v>
      </c>
      <c r="D146" s="38" t="s">
        <v>435</v>
      </c>
      <c r="E146" s="39" t="n">
        <v>2</v>
      </c>
      <c r="F146" s="39"/>
      <c r="G146" s="39"/>
      <c r="H146" s="39"/>
      <c r="I146" s="39"/>
      <c r="J146" s="39"/>
      <c r="K146" s="172" t="n">
        <f aca="false">E146+F146*1.5+G146*2.3+H146*2.3+I146*0.7+J146*1.4</f>
        <v>2</v>
      </c>
      <c r="L146" s="77" t="n">
        <f aca="false">L145-K146</f>
        <v>316.9</v>
      </c>
      <c r="M146" s="41" t="n">
        <v>2</v>
      </c>
      <c r="N146" s="49"/>
      <c r="O146" s="80" t="s">
        <v>436</v>
      </c>
      <c r="P146" s="72"/>
    </row>
    <row r="147" customFormat="false" ht="21" hidden="false" customHeight="true" outlineLevel="0" collapsed="false">
      <c r="A147" s="48" t="n">
        <v>145</v>
      </c>
      <c r="B147" s="44" t="n">
        <v>41582</v>
      </c>
      <c r="C147" s="38" t="s">
        <v>437</v>
      </c>
      <c r="D147" s="38" t="s">
        <v>111</v>
      </c>
      <c r="E147" s="39"/>
      <c r="F147" s="39"/>
      <c r="G147" s="39" t="n">
        <v>18</v>
      </c>
      <c r="H147" s="39"/>
      <c r="I147" s="39"/>
      <c r="J147" s="39"/>
      <c r="K147" s="172" t="n">
        <f aca="false">E147+F147*1.5+G147*2.3+H147*2.3+I147*0.7+J147*1.4</f>
        <v>41.4</v>
      </c>
      <c r="L147" s="77" t="n">
        <f aca="false">L146-K147</f>
        <v>275.5</v>
      </c>
      <c r="M147" s="41"/>
      <c r="N147" s="49" t="n">
        <v>41.4</v>
      </c>
      <c r="O147" s="80" t="s">
        <v>438</v>
      </c>
      <c r="P147" s="72"/>
    </row>
    <row r="148" customFormat="false" ht="21" hidden="false" customHeight="true" outlineLevel="0" collapsed="false">
      <c r="A148" s="48" t="n">
        <v>146</v>
      </c>
      <c r="B148" s="44" t="n">
        <v>41582</v>
      </c>
      <c r="C148" s="38" t="s">
        <v>439</v>
      </c>
      <c r="D148" s="38" t="s">
        <v>111</v>
      </c>
      <c r="E148" s="39"/>
      <c r="F148" s="39"/>
      <c r="G148" s="39" t="n">
        <v>8</v>
      </c>
      <c r="H148" s="39"/>
      <c r="I148" s="39"/>
      <c r="J148" s="39"/>
      <c r="K148" s="172" t="n">
        <f aca="false">E148+F148*1.5+G148*2.3+H148*2.3+I148*0.7+J148*1.4</f>
        <v>18.4</v>
      </c>
      <c r="L148" s="77" t="n">
        <f aca="false">L147-K148</f>
        <v>257.1</v>
      </c>
      <c r="M148" s="41"/>
      <c r="N148" s="41" t="n">
        <v>18.4</v>
      </c>
      <c r="O148" s="75" t="s">
        <v>440</v>
      </c>
      <c r="P148" s="72"/>
    </row>
    <row r="149" customFormat="false" ht="39.75" hidden="false" customHeight="true" outlineLevel="0" collapsed="false">
      <c r="A149" s="48" t="n">
        <v>147</v>
      </c>
      <c r="B149" s="44" t="n">
        <v>41584</v>
      </c>
      <c r="C149" s="38" t="s">
        <v>441</v>
      </c>
      <c r="D149" s="38" t="s">
        <v>442</v>
      </c>
      <c r="E149" s="39" t="n">
        <v>2</v>
      </c>
      <c r="F149" s="39"/>
      <c r="G149" s="39"/>
      <c r="H149" s="39"/>
      <c r="I149" s="39"/>
      <c r="J149" s="39"/>
      <c r="K149" s="78" t="n">
        <f aca="false">E149+F149*1.5+G149*2.3+H149*2.3+I149*0.7+J149*1.4</f>
        <v>2</v>
      </c>
      <c r="L149" s="77" t="n">
        <f aca="false">L148-K149</f>
        <v>255.1</v>
      </c>
      <c r="M149" s="41" t="n">
        <v>2</v>
      </c>
      <c r="N149" s="41"/>
      <c r="O149" s="81" t="s">
        <v>443</v>
      </c>
      <c r="P149" s="72"/>
    </row>
    <row r="150" customFormat="false" ht="39.75" hidden="false" customHeight="true" outlineLevel="0" collapsed="false">
      <c r="A150" s="48" t="n">
        <v>148</v>
      </c>
      <c r="B150" s="44" t="n">
        <v>41586</v>
      </c>
      <c r="C150" s="38" t="s">
        <v>444</v>
      </c>
      <c r="D150" s="38" t="s">
        <v>445</v>
      </c>
      <c r="E150" s="39" t="n">
        <v>1.5</v>
      </c>
      <c r="F150" s="39"/>
      <c r="G150" s="39"/>
      <c r="H150" s="39"/>
      <c r="I150" s="39"/>
      <c r="J150" s="39"/>
      <c r="K150" s="78" t="n">
        <f aca="false">E150+F150*1.5+G150*2.3+H150*2.3+I150*0.7+J150*1.4</f>
        <v>1.5</v>
      </c>
      <c r="L150" s="77" t="n">
        <f aca="false">L149-K150</f>
        <v>253.6</v>
      </c>
      <c r="M150" s="17" t="n">
        <v>1.5</v>
      </c>
      <c r="N150" s="71"/>
      <c r="O150" s="81" t="s">
        <v>446</v>
      </c>
      <c r="P150" s="72"/>
    </row>
    <row r="151" customFormat="false" ht="39.75" hidden="false" customHeight="true" outlineLevel="0" collapsed="false">
      <c r="A151" s="48" t="n">
        <v>149</v>
      </c>
      <c r="B151" s="44" t="n">
        <v>41586</v>
      </c>
      <c r="C151" s="38" t="s">
        <v>447</v>
      </c>
      <c r="D151" s="38" t="s">
        <v>448</v>
      </c>
      <c r="E151" s="39" t="n">
        <v>56</v>
      </c>
      <c r="F151" s="39"/>
      <c r="G151" s="39"/>
      <c r="H151" s="39"/>
      <c r="I151" s="39"/>
      <c r="J151" s="39"/>
      <c r="K151" s="78" t="n">
        <f aca="false">E151+F151*1.5+G151*2.3+H151*2.3+I151*0.7+J151*1.4</f>
        <v>56</v>
      </c>
      <c r="L151" s="77" t="n">
        <f aca="false">L150-K151</f>
        <v>197.6</v>
      </c>
      <c r="M151" s="41" t="n">
        <v>56</v>
      </c>
      <c r="N151" s="71"/>
      <c r="O151" s="81" t="s">
        <v>449</v>
      </c>
      <c r="P151" s="72"/>
    </row>
    <row r="152" customFormat="false" ht="39.75" hidden="false" customHeight="true" outlineLevel="0" collapsed="false">
      <c r="A152" s="48" t="n">
        <v>150</v>
      </c>
      <c r="B152" s="44" t="n">
        <v>41590</v>
      </c>
      <c r="C152" s="38" t="s">
        <v>450</v>
      </c>
      <c r="D152" s="38" t="s">
        <v>451</v>
      </c>
      <c r="E152" s="39" t="n">
        <v>2.5</v>
      </c>
      <c r="F152" s="39"/>
      <c r="G152" s="39"/>
      <c r="H152" s="39"/>
      <c r="I152" s="39"/>
      <c r="J152" s="39"/>
      <c r="K152" s="78" t="n">
        <f aca="false">E152+F152*1.5+G152*2.3+H152*2.3+I152*0.7+J152*1.4</f>
        <v>2.5</v>
      </c>
      <c r="L152" s="77" t="n">
        <f aca="false">L151-K152</f>
        <v>195.1</v>
      </c>
      <c r="M152" s="41" t="n">
        <v>2.5</v>
      </c>
      <c r="N152" s="71"/>
      <c r="O152" s="81" t="s">
        <v>452</v>
      </c>
      <c r="P152" s="72"/>
    </row>
    <row r="153" customFormat="false" ht="42" hidden="false" customHeight="true" outlineLevel="0" collapsed="false">
      <c r="A153" s="48" t="n">
        <v>151</v>
      </c>
      <c r="B153" s="44" t="n">
        <v>41591</v>
      </c>
      <c r="C153" s="38" t="s">
        <v>453</v>
      </c>
      <c r="D153" s="38" t="s">
        <v>454</v>
      </c>
      <c r="E153" s="39" t="n">
        <v>4</v>
      </c>
      <c r="F153" s="39"/>
      <c r="G153" s="39"/>
      <c r="H153" s="39"/>
      <c r="I153" s="39"/>
      <c r="J153" s="39"/>
      <c r="K153" s="78" t="n">
        <f aca="false">E153+F153*1.5+G153*2.3+H153*2.3+I153*0.7+J153*1.4</f>
        <v>4</v>
      </c>
      <c r="L153" s="77" t="n">
        <f aca="false">L152-K153</f>
        <v>191.1</v>
      </c>
      <c r="M153" s="41" t="n">
        <v>4</v>
      </c>
      <c r="N153" s="71"/>
      <c r="O153" s="81" t="s">
        <v>455</v>
      </c>
      <c r="P153" s="72"/>
    </row>
    <row r="154" customFormat="false" ht="39.75" hidden="false" customHeight="true" outlineLevel="0" collapsed="false">
      <c r="A154" s="48" t="n">
        <v>152</v>
      </c>
      <c r="B154" s="44" t="n">
        <v>41598</v>
      </c>
      <c r="C154" s="38" t="s">
        <v>456</v>
      </c>
      <c r="D154" s="38" t="s">
        <v>457</v>
      </c>
      <c r="E154" s="39" t="n">
        <v>2.5</v>
      </c>
      <c r="F154" s="39"/>
      <c r="G154" s="39"/>
      <c r="H154" s="39"/>
      <c r="I154" s="39"/>
      <c r="J154" s="39"/>
      <c r="K154" s="78" t="n">
        <f aca="false">E154+F154*1.5+G154*2.3+H154*2.3+I154*0.7+J154*1.4</f>
        <v>2.5</v>
      </c>
      <c r="L154" s="77" t="n">
        <f aca="false">L153-K154</f>
        <v>188.6</v>
      </c>
      <c r="M154" s="41" t="n">
        <v>2.5</v>
      </c>
      <c r="N154" s="71"/>
      <c r="O154" s="81" t="s">
        <v>458</v>
      </c>
      <c r="P154" s="72"/>
    </row>
    <row r="155" customFormat="false" ht="39.75" hidden="false" customHeight="true" outlineLevel="0" collapsed="false">
      <c r="A155" s="48" t="n">
        <v>153</v>
      </c>
      <c r="B155" s="44" t="n">
        <v>41593</v>
      </c>
      <c r="C155" s="38" t="s">
        <v>459</v>
      </c>
      <c r="D155" s="38" t="s">
        <v>460</v>
      </c>
      <c r="E155" s="39"/>
      <c r="F155" s="39"/>
      <c r="G155" s="39" t="n">
        <v>1</v>
      </c>
      <c r="H155" s="39"/>
      <c r="I155" s="39"/>
      <c r="J155" s="39"/>
      <c r="K155" s="78" t="n">
        <f aca="false">E155+F155*1.5+G155*2.3+H155*2.3+I155*0.7+J155*1.4</f>
        <v>2.3</v>
      </c>
      <c r="L155" s="77" t="n">
        <f aca="false">L154-K155</f>
        <v>186.3</v>
      </c>
      <c r="M155" s="41"/>
      <c r="N155" s="71" t="n">
        <v>2.3</v>
      </c>
      <c r="O155" s="81" t="s">
        <v>461</v>
      </c>
      <c r="P155" s="72"/>
    </row>
    <row r="156" customFormat="false" ht="63.75" hidden="false" customHeight="true" outlineLevel="0" collapsed="false">
      <c r="A156" s="48" t="n">
        <v>154</v>
      </c>
      <c r="B156" s="44" t="n">
        <v>41596</v>
      </c>
      <c r="C156" s="38" t="s">
        <v>462</v>
      </c>
      <c r="D156" s="38" t="s">
        <v>463</v>
      </c>
      <c r="E156" s="39" t="n">
        <v>2</v>
      </c>
      <c r="F156" s="39"/>
      <c r="G156" s="39"/>
      <c r="H156" s="39"/>
      <c r="I156" s="39"/>
      <c r="J156" s="39"/>
      <c r="K156" s="78" t="n">
        <f aca="false">E156+F156*1.5+G156*2.3+H156*2.3+I156*0.7+J156*1.4</f>
        <v>2</v>
      </c>
      <c r="L156" s="77" t="n">
        <f aca="false">L155-K156</f>
        <v>184.3</v>
      </c>
      <c r="M156" s="41" t="n">
        <v>2</v>
      </c>
      <c r="N156" s="71"/>
      <c r="O156" s="81" t="s">
        <v>464</v>
      </c>
      <c r="P156" s="72"/>
    </row>
    <row r="157" customFormat="false" ht="39.75" hidden="false" customHeight="true" outlineLevel="0" collapsed="false">
      <c r="A157" s="48" t="n">
        <v>155</v>
      </c>
      <c r="B157" s="44" t="n">
        <v>41596</v>
      </c>
      <c r="C157" s="38" t="s">
        <v>465</v>
      </c>
      <c r="D157" s="38" t="s">
        <v>466</v>
      </c>
      <c r="E157" s="39" t="n">
        <v>2</v>
      </c>
      <c r="F157" s="39"/>
      <c r="G157" s="39"/>
      <c r="H157" s="39"/>
      <c r="I157" s="39"/>
      <c r="J157" s="39"/>
      <c r="K157" s="78" t="n">
        <f aca="false">E157+F157*1.5+G157*2.3+H157*2.3+I157*0.7+J157*1.4</f>
        <v>2</v>
      </c>
      <c r="L157" s="77" t="n">
        <f aca="false">L156-K157</f>
        <v>182.3</v>
      </c>
      <c r="M157" s="41" t="n">
        <v>2</v>
      </c>
      <c r="N157" s="71"/>
      <c r="O157" s="81" t="s">
        <v>467</v>
      </c>
      <c r="P157" s="72"/>
    </row>
    <row r="158" customFormat="false" ht="39.75" hidden="false" customHeight="true" outlineLevel="0" collapsed="false">
      <c r="A158" s="48" t="n">
        <v>156</v>
      </c>
      <c r="B158" s="44" t="n">
        <v>41600</v>
      </c>
      <c r="C158" s="38" t="s">
        <v>468</v>
      </c>
      <c r="D158" s="38" t="s">
        <v>469</v>
      </c>
      <c r="E158" s="39" t="n">
        <v>1</v>
      </c>
      <c r="F158" s="39"/>
      <c r="G158" s="39"/>
      <c r="H158" s="39"/>
      <c r="I158" s="39"/>
      <c r="J158" s="39"/>
      <c r="K158" s="78" t="n">
        <f aca="false">E158+F158*1.5+G158*2.3+H158*2.3+I158*0.7+J158*1.4</f>
        <v>1</v>
      </c>
      <c r="L158" s="77" t="n">
        <f aca="false">L157-K158</f>
        <v>181.3</v>
      </c>
      <c r="M158" s="41" t="n">
        <v>1</v>
      </c>
      <c r="N158" s="71"/>
      <c r="O158" s="81" t="s">
        <v>470</v>
      </c>
      <c r="P158" s="72"/>
    </row>
    <row r="159" customFormat="false" ht="39.75" hidden="false" customHeight="true" outlineLevel="0" collapsed="false">
      <c r="A159" s="48" t="n">
        <v>157</v>
      </c>
      <c r="B159" s="44" t="n">
        <v>41603</v>
      </c>
      <c r="C159" s="38" t="s">
        <v>471</v>
      </c>
      <c r="D159" s="38" t="s">
        <v>472</v>
      </c>
      <c r="E159" s="39" t="n">
        <v>2</v>
      </c>
      <c r="F159" s="39"/>
      <c r="G159" s="39"/>
      <c r="H159" s="39"/>
      <c r="I159" s="39"/>
      <c r="J159" s="39"/>
      <c r="K159" s="78" t="n">
        <f aca="false">E159+F159*1.5+G159*2.3+H159*2.3+I159*0.7+J159*1.4</f>
        <v>2</v>
      </c>
      <c r="L159" s="77" t="n">
        <f aca="false">L158-K159</f>
        <v>179.3</v>
      </c>
      <c r="M159" s="41" t="n">
        <v>2</v>
      </c>
      <c r="N159" s="41"/>
      <c r="O159" s="81" t="s">
        <v>473</v>
      </c>
      <c r="P159" s="72"/>
    </row>
    <row r="160" customFormat="false" ht="58.5" hidden="false" customHeight="true" outlineLevel="0" collapsed="false">
      <c r="A160" s="43" t="n">
        <v>158</v>
      </c>
      <c r="B160" s="44" t="n">
        <v>41604</v>
      </c>
      <c r="C160" s="38" t="s">
        <v>474</v>
      </c>
      <c r="D160" s="38" t="s">
        <v>475</v>
      </c>
      <c r="E160" s="39" t="n">
        <v>12</v>
      </c>
      <c r="F160" s="39"/>
      <c r="G160" s="39"/>
      <c r="H160" s="39"/>
      <c r="I160" s="39"/>
      <c r="J160" s="39"/>
      <c r="K160" s="78" t="n">
        <f aca="false">E160+F160*1.5+G160*2.3+H160*2.3+I160*0.7+J160*1.4</f>
        <v>12</v>
      </c>
      <c r="L160" s="77" t="n">
        <f aca="false">L159-K160</f>
        <v>167.3</v>
      </c>
      <c r="M160" s="17" t="n">
        <v>12</v>
      </c>
      <c r="N160" s="17"/>
      <c r="O160" s="81" t="s">
        <v>476</v>
      </c>
      <c r="P160" s="72"/>
    </row>
    <row r="161" customFormat="false" ht="39.75" hidden="false" customHeight="true" outlineLevel="0" collapsed="false">
      <c r="A161" s="48" t="n">
        <v>159</v>
      </c>
      <c r="B161" s="44" t="n">
        <v>41605</v>
      </c>
      <c r="C161" s="38" t="s">
        <v>477</v>
      </c>
      <c r="D161" s="38" t="s">
        <v>478</v>
      </c>
      <c r="E161" s="39" t="n">
        <v>2.5</v>
      </c>
      <c r="F161" s="39"/>
      <c r="G161" s="39"/>
      <c r="H161" s="39"/>
      <c r="I161" s="39"/>
      <c r="J161" s="39"/>
      <c r="K161" s="78" t="n">
        <f aca="false">E161+F161*1.5+G161*2.3+H161*2.3+I161*0.7+J161*1.4</f>
        <v>2.5</v>
      </c>
      <c r="L161" s="77" t="n">
        <f aca="false">L160-K161</f>
        <v>164.8</v>
      </c>
      <c r="M161" s="41" t="n">
        <v>2.5</v>
      </c>
      <c r="N161" s="41"/>
      <c r="O161" s="81" t="s">
        <v>479</v>
      </c>
      <c r="P161" s="72"/>
    </row>
    <row r="162" customFormat="false" ht="39.75" hidden="false" customHeight="true" outlineLevel="0" collapsed="false">
      <c r="A162" s="48" t="n">
        <v>160</v>
      </c>
      <c r="B162" s="44" t="n">
        <v>41605</v>
      </c>
      <c r="C162" s="38" t="s">
        <v>480</v>
      </c>
      <c r="D162" s="38" t="s">
        <v>481</v>
      </c>
      <c r="E162" s="39" t="n">
        <v>2.5</v>
      </c>
      <c r="F162" s="39"/>
      <c r="G162" s="39"/>
      <c r="H162" s="39"/>
      <c r="I162" s="39"/>
      <c r="J162" s="39"/>
      <c r="K162" s="78" t="n">
        <f aca="false">E162+F162*1.5+G162*2.3+H162*2.3+I162*0.7+J162*1.4</f>
        <v>2.5</v>
      </c>
      <c r="L162" s="77" t="n">
        <f aca="false">L161-K162</f>
        <v>162.3</v>
      </c>
      <c r="M162" s="41" t="n">
        <v>2.5</v>
      </c>
      <c r="N162" s="41"/>
      <c r="O162" s="81" t="s">
        <v>482</v>
      </c>
      <c r="P162" s="72"/>
    </row>
    <row r="163" customFormat="false" ht="39.75" hidden="false" customHeight="true" outlineLevel="0" collapsed="false">
      <c r="A163" s="48" t="n">
        <v>161</v>
      </c>
      <c r="B163" s="44" t="n">
        <v>41607</v>
      </c>
      <c r="C163" s="38" t="s">
        <v>483</v>
      </c>
      <c r="D163" s="38" t="s">
        <v>484</v>
      </c>
      <c r="E163" s="39" t="n">
        <v>2.5</v>
      </c>
      <c r="F163" s="39"/>
      <c r="G163" s="39"/>
      <c r="H163" s="39"/>
      <c r="I163" s="39"/>
      <c r="J163" s="39"/>
      <c r="K163" s="78" t="n">
        <f aca="false">E163+F163*1.5+G163*2.3+H163*2.3+I163*0.7+J163*1.4</f>
        <v>2.5</v>
      </c>
      <c r="L163" s="77" t="n">
        <f aca="false">L162-K163</f>
        <v>159.8</v>
      </c>
      <c r="M163" s="41" t="n">
        <v>2.5</v>
      </c>
      <c r="N163" s="41"/>
      <c r="O163" s="81" t="s">
        <v>485</v>
      </c>
      <c r="P163" s="72"/>
    </row>
    <row r="164" customFormat="false" ht="39.75" hidden="false" customHeight="true" outlineLevel="0" collapsed="false">
      <c r="A164" s="48" t="n">
        <v>162</v>
      </c>
      <c r="B164" s="44" t="n">
        <v>41610</v>
      </c>
      <c r="C164" s="38" t="s">
        <v>290</v>
      </c>
      <c r="D164" s="38" t="s">
        <v>486</v>
      </c>
      <c r="E164" s="39"/>
      <c r="F164" s="39"/>
      <c r="G164" s="39" t="n">
        <v>1</v>
      </c>
      <c r="H164" s="39"/>
      <c r="I164" s="39"/>
      <c r="J164" s="39"/>
      <c r="K164" s="78" t="n">
        <f aca="false">E164+F164*1.5+G164*2.3+H164*2.3+I164*0.7+J164*1.4</f>
        <v>2.3</v>
      </c>
      <c r="L164" s="77" t="n">
        <f aca="false">L163-K164</f>
        <v>157.5</v>
      </c>
      <c r="M164" s="41"/>
      <c r="N164" s="41" t="n">
        <v>2.3</v>
      </c>
      <c r="O164" s="81" t="s">
        <v>487</v>
      </c>
      <c r="P164" s="72"/>
    </row>
    <row r="165" customFormat="false" ht="39.75" hidden="false" customHeight="true" outlineLevel="0" collapsed="false">
      <c r="A165" s="48" t="n">
        <v>163</v>
      </c>
      <c r="B165" s="44" t="n">
        <v>41612</v>
      </c>
      <c r="C165" s="38" t="s">
        <v>488</v>
      </c>
      <c r="D165" s="38" t="s">
        <v>489</v>
      </c>
      <c r="E165" s="39" t="n">
        <v>3.5</v>
      </c>
      <c r="F165" s="39"/>
      <c r="G165" s="39"/>
      <c r="H165" s="39"/>
      <c r="I165" s="39"/>
      <c r="J165" s="39"/>
      <c r="K165" s="78" t="n">
        <f aca="false">E165+F165*1.5+G165*2.3+H165*2.3+I165*0.7+J165*1.4</f>
        <v>3.5</v>
      </c>
      <c r="L165" s="77" t="n">
        <f aca="false">L164-K165</f>
        <v>154</v>
      </c>
      <c r="M165" s="41" t="n">
        <v>3.5</v>
      </c>
      <c r="N165" s="41"/>
      <c r="O165" s="81" t="s">
        <v>490</v>
      </c>
      <c r="P165" s="72"/>
    </row>
    <row r="166" customFormat="false" ht="39.75" hidden="false" customHeight="true" outlineLevel="0" collapsed="false">
      <c r="A166" s="48" t="n">
        <v>164</v>
      </c>
      <c r="B166" s="44" t="n">
        <v>41611</v>
      </c>
      <c r="C166" s="38" t="s">
        <v>491</v>
      </c>
      <c r="D166" s="38" t="s">
        <v>492</v>
      </c>
      <c r="E166" s="39" t="n">
        <v>3</v>
      </c>
      <c r="F166" s="39"/>
      <c r="G166" s="39"/>
      <c r="H166" s="39"/>
      <c r="I166" s="39"/>
      <c r="J166" s="39"/>
      <c r="K166" s="78" t="n">
        <f aca="false">E166+F166*1.5+G166*2.3+H166*2.3+I166*0.7+J166*1.4</f>
        <v>3</v>
      </c>
      <c r="L166" s="77" t="n">
        <f aca="false">L165-K166</f>
        <v>151</v>
      </c>
      <c r="M166" s="41" t="n">
        <v>3</v>
      </c>
      <c r="N166" s="41"/>
      <c r="O166" s="81" t="s">
        <v>493</v>
      </c>
      <c r="P166" s="72"/>
    </row>
    <row r="167" customFormat="false" ht="39.75" hidden="false" customHeight="true" outlineLevel="0" collapsed="false">
      <c r="A167" s="48" t="n">
        <v>165</v>
      </c>
      <c r="B167" s="44" t="n">
        <v>41617</v>
      </c>
      <c r="C167" s="38" t="s">
        <v>494</v>
      </c>
      <c r="D167" s="38" t="s">
        <v>495</v>
      </c>
      <c r="E167" s="39" t="n">
        <v>2</v>
      </c>
      <c r="F167" s="39"/>
      <c r="G167" s="39"/>
      <c r="H167" s="39"/>
      <c r="I167" s="39"/>
      <c r="J167" s="39"/>
      <c r="K167" s="78" t="n">
        <f aca="false">E167+F167*1.5+G167*2.3+H167*2.3+I167*0.7+J167*1.4</f>
        <v>2</v>
      </c>
      <c r="L167" s="77" t="n">
        <f aca="false">L166-K167</f>
        <v>149</v>
      </c>
      <c r="M167" s="41" t="n">
        <v>2</v>
      </c>
      <c r="N167" s="41"/>
      <c r="O167" s="81" t="s">
        <v>496</v>
      </c>
      <c r="P167" s="72"/>
    </row>
    <row r="168" customFormat="false" ht="39.75" hidden="false" customHeight="true" outlineLevel="0" collapsed="false">
      <c r="A168" s="48" t="n">
        <v>166</v>
      </c>
      <c r="B168" s="44" t="n">
        <v>41617</v>
      </c>
      <c r="C168" s="38" t="s">
        <v>497</v>
      </c>
      <c r="D168" s="38" t="s">
        <v>498</v>
      </c>
      <c r="E168" s="39" t="n">
        <v>1.5</v>
      </c>
      <c r="F168" s="39"/>
      <c r="G168" s="39"/>
      <c r="H168" s="39"/>
      <c r="I168" s="39"/>
      <c r="J168" s="39"/>
      <c r="K168" s="78" t="n">
        <f aca="false">E168+F168*1.5+G168*2.3+H168*2.3+I168*0.7+J168*1.4</f>
        <v>1.5</v>
      </c>
      <c r="L168" s="77" t="n">
        <f aca="false">L167-K168</f>
        <v>147.5</v>
      </c>
      <c r="M168" s="41" t="n">
        <v>1.5</v>
      </c>
      <c r="N168" s="41"/>
      <c r="O168" s="81" t="s">
        <v>499</v>
      </c>
      <c r="P168" s="72"/>
    </row>
    <row r="169" customFormat="false" ht="39.75" hidden="false" customHeight="true" outlineLevel="0" collapsed="false">
      <c r="A169" s="48" t="n">
        <v>167</v>
      </c>
      <c r="B169" s="44" t="n">
        <v>41618</v>
      </c>
      <c r="C169" s="38" t="s">
        <v>128</v>
      </c>
      <c r="D169" s="38" t="s">
        <v>111</v>
      </c>
      <c r="E169" s="39"/>
      <c r="F169" s="39"/>
      <c r="G169" s="39" t="n">
        <v>1</v>
      </c>
      <c r="H169" s="39"/>
      <c r="I169" s="39"/>
      <c r="J169" s="39"/>
      <c r="K169" s="78" t="n">
        <f aca="false">E169+F169*1.5+G169*2.3+H169*2.3+I169*0.7+J169*1.4</f>
        <v>2.3</v>
      </c>
      <c r="L169" s="77" t="n">
        <f aca="false">L168-K169</f>
        <v>145.2</v>
      </c>
      <c r="M169" s="41"/>
      <c r="N169" s="41" t="n">
        <v>2.3</v>
      </c>
      <c r="O169" s="81" t="s">
        <v>500</v>
      </c>
      <c r="P169" s="72"/>
    </row>
    <row r="170" customFormat="false" ht="65.25" hidden="false" customHeight="true" outlineLevel="0" collapsed="false">
      <c r="A170" s="48" t="n">
        <v>168</v>
      </c>
      <c r="B170" s="44" t="n">
        <v>41620</v>
      </c>
      <c r="C170" s="38" t="s">
        <v>501</v>
      </c>
      <c r="D170" s="38" t="s">
        <v>502</v>
      </c>
      <c r="E170" s="39" t="n">
        <v>2</v>
      </c>
      <c r="F170" s="39"/>
      <c r="G170" s="39"/>
      <c r="H170" s="39"/>
      <c r="I170" s="39"/>
      <c r="J170" s="39"/>
      <c r="K170" s="78" t="n">
        <f aca="false">E170+F170*1.5+G170*2.3+H170*2.3+I170*0.7+J170*1.4</f>
        <v>2</v>
      </c>
      <c r="L170" s="77" t="n">
        <f aca="false">L169-K170</f>
        <v>143.2</v>
      </c>
      <c r="M170" s="41" t="n">
        <v>2</v>
      </c>
      <c r="N170" s="41"/>
      <c r="O170" s="81" t="s">
        <v>503</v>
      </c>
      <c r="P170" s="72"/>
    </row>
    <row r="171" customFormat="false" ht="63" hidden="false" customHeight="true" outlineLevel="0" collapsed="false">
      <c r="A171" s="43" t="n">
        <v>169</v>
      </c>
      <c r="B171" s="44" t="n">
        <v>41625</v>
      </c>
      <c r="C171" s="38" t="s">
        <v>504</v>
      </c>
      <c r="D171" s="38" t="s">
        <v>505</v>
      </c>
      <c r="E171" s="39" t="n">
        <v>2</v>
      </c>
      <c r="F171" s="39"/>
      <c r="G171" s="39"/>
      <c r="H171" s="39"/>
      <c r="I171" s="39"/>
      <c r="J171" s="39"/>
      <c r="K171" s="78" t="n">
        <f aca="false">E171+F171*1.5+G171*2.3+H171*2.3+I171*0.7+J171*1.4</f>
        <v>2</v>
      </c>
      <c r="L171" s="77" t="n">
        <f aca="false">L170-K171</f>
        <v>141.2</v>
      </c>
      <c r="M171" s="17" t="n">
        <v>2</v>
      </c>
      <c r="N171" s="45"/>
      <c r="O171" s="81" t="s">
        <v>506</v>
      </c>
      <c r="P171" s="72"/>
    </row>
    <row r="172" customFormat="false" ht="39.75" hidden="false" customHeight="true" outlineLevel="0" collapsed="false">
      <c r="A172" s="48" t="n">
        <v>170</v>
      </c>
      <c r="B172" s="44" t="n">
        <v>41625</v>
      </c>
      <c r="C172" s="38" t="s">
        <v>507</v>
      </c>
      <c r="D172" s="38" t="s">
        <v>508</v>
      </c>
      <c r="E172" s="39" t="n">
        <v>2.5</v>
      </c>
      <c r="F172" s="39"/>
      <c r="G172" s="39"/>
      <c r="H172" s="39"/>
      <c r="I172" s="39"/>
      <c r="J172" s="39"/>
      <c r="K172" s="78" t="n">
        <f aca="false">E172+F172*1.5+G172*2.3+H172*2.3+I172*0.7+J172*1.4</f>
        <v>2.5</v>
      </c>
      <c r="L172" s="77" t="n">
        <f aca="false">L171-K172</f>
        <v>138.7</v>
      </c>
      <c r="M172" s="41" t="n">
        <v>2.5</v>
      </c>
      <c r="N172" s="49"/>
      <c r="O172" s="81" t="s">
        <v>509</v>
      </c>
      <c r="P172" s="72"/>
    </row>
    <row r="173" customFormat="false" ht="56.25" hidden="false" customHeight="true" outlineLevel="0" collapsed="false">
      <c r="A173" s="48" t="n">
        <v>171</v>
      </c>
      <c r="B173" s="44" t="n">
        <v>41626</v>
      </c>
      <c r="C173" s="38" t="s">
        <v>510</v>
      </c>
      <c r="D173" s="38" t="s">
        <v>511</v>
      </c>
      <c r="E173" s="39"/>
      <c r="F173" s="39"/>
      <c r="G173" s="39" t="n">
        <v>3</v>
      </c>
      <c r="H173" s="39"/>
      <c r="I173" s="39"/>
      <c r="J173" s="39"/>
      <c r="K173" s="78" t="n">
        <f aca="false">E173+F173*1.5+G173*2.3+H173*2.3+I173*0.7+J173*1.4</f>
        <v>6.9</v>
      </c>
      <c r="L173" s="77" t="n">
        <f aca="false">L172-K173</f>
        <v>131.8</v>
      </c>
      <c r="M173" s="41"/>
      <c r="N173" s="49" t="n">
        <v>6.9</v>
      </c>
      <c r="O173" s="81" t="s">
        <v>512</v>
      </c>
      <c r="P173" s="72"/>
    </row>
    <row r="174" customFormat="false" ht="50.25" hidden="false" customHeight="true" outlineLevel="0" collapsed="false">
      <c r="A174" s="48" t="n">
        <v>172</v>
      </c>
      <c r="B174" s="44" t="n">
        <v>41626</v>
      </c>
      <c r="C174" s="38" t="s">
        <v>513</v>
      </c>
      <c r="D174" s="38" t="s">
        <v>514</v>
      </c>
      <c r="E174" s="39" t="n">
        <v>2.5</v>
      </c>
      <c r="F174" s="39"/>
      <c r="G174" s="39"/>
      <c r="H174" s="39"/>
      <c r="I174" s="39"/>
      <c r="J174" s="39"/>
      <c r="K174" s="78" t="n">
        <f aca="false">E174+F174*1.5+G174*2.3+H174*2.3+I174*0.7+J174*1.4</f>
        <v>2.5</v>
      </c>
      <c r="L174" s="77" t="n">
        <f aca="false">L173-K174</f>
        <v>129.3</v>
      </c>
      <c r="M174" s="41" t="n">
        <v>2.5</v>
      </c>
      <c r="N174" s="49"/>
      <c r="O174" s="81" t="s">
        <v>515</v>
      </c>
      <c r="P174" s="72"/>
    </row>
    <row r="175" customFormat="false" ht="39.75" hidden="false" customHeight="true" outlineLevel="0" collapsed="false">
      <c r="A175" s="48" t="n">
        <v>173</v>
      </c>
      <c r="B175" s="44" t="n">
        <v>41626</v>
      </c>
      <c r="C175" s="38" t="s">
        <v>516</v>
      </c>
      <c r="D175" s="38" t="s">
        <v>517</v>
      </c>
      <c r="E175" s="39" t="n">
        <v>1.5</v>
      </c>
      <c r="F175" s="39"/>
      <c r="G175" s="39"/>
      <c r="H175" s="39"/>
      <c r="I175" s="39"/>
      <c r="J175" s="39"/>
      <c r="K175" s="78" t="n">
        <f aca="false">E175+F175*1.5+G175*2.3+H175*2.3+I175*0.7+J175*1.4</f>
        <v>1.5</v>
      </c>
      <c r="L175" s="77" t="n">
        <f aca="false">L174-K175</f>
        <v>127.8</v>
      </c>
      <c r="M175" s="41" t="n">
        <v>1.5</v>
      </c>
      <c r="N175" s="49"/>
      <c r="O175" s="81" t="s">
        <v>518</v>
      </c>
      <c r="P175" s="72"/>
    </row>
    <row r="176" customFormat="false" ht="39.75" hidden="false" customHeight="true" outlineLevel="0" collapsed="false">
      <c r="A176" s="48" t="n">
        <v>174</v>
      </c>
      <c r="B176" s="44" t="n">
        <v>41628</v>
      </c>
      <c r="C176" s="38" t="s">
        <v>519</v>
      </c>
      <c r="D176" s="38" t="s">
        <v>520</v>
      </c>
      <c r="E176" s="39" t="n">
        <v>1</v>
      </c>
      <c r="F176" s="39"/>
      <c r="G176" s="39"/>
      <c r="H176" s="39"/>
      <c r="I176" s="39"/>
      <c r="J176" s="39"/>
      <c r="K176" s="78" t="n">
        <f aca="false">E176+F176*1.5+G176*2.3+H176*2.3+I176*0.7+J176*1.4</f>
        <v>1</v>
      </c>
      <c r="L176" s="77" t="n">
        <f aca="false">L175-K176</f>
        <v>126.8</v>
      </c>
      <c r="M176" s="41" t="n">
        <v>1</v>
      </c>
      <c r="N176" s="49"/>
      <c r="O176" s="81" t="s">
        <v>521</v>
      </c>
      <c r="P176" s="72"/>
    </row>
    <row r="177" customFormat="false" ht="39.75" hidden="false" customHeight="true" outlineLevel="0" collapsed="false">
      <c r="A177" s="48" t="n">
        <v>175</v>
      </c>
      <c r="B177" s="44" t="n">
        <v>41628</v>
      </c>
      <c r="C177" s="38" t="s">
        <v>519</v>
      </c>
      <c r="D177" s="38" t="s">
        <v>460</v>
      </c>
      <c r="E177" s="39"/>
      <c r="F177" s="39"/>
      <c r="G177" s="39" t="n">
        <v>1</v>
      </c>
      <c r="H177" s="39"/>
      <c r="I177" s="39"/>
      <c r="J177" s="39"/>
      <c r="K177" s="78" t="n">
        <f aca="false">E177+F177*1.5+G177*2.3+H177*2.3+I177*0.7+J177*1.4</f>
        <v>2.3</v>
      </c>
      <c r="L177" s="77" t="n">
        <f aca="false">L176-K177</f>
        <v>124.5</v>
      </c>
      <c r="M177" s="41"/>
      <c r="N177" s="49" t="n">
        <v>2.3</v>
      </c>
      <c r="O177" s="81" t="s">
        <v>522</v>
      </c>
      <c r="P177" s="72"/>
    </row>
    <row r="178" customFormat="false" ht="39.75" hidden="false" customHeight="true" outlineLevel="0" collapsed="false">
      <c r="A178" s="48" t="n">
        <v>176</v>
      </c>
      <c r="B178" s="44" t="n">
        <v>41631</v>
      </c>
      <c r="C178" s="38" t="s">
        <v>523</v>
      </c>
      <c r="D178" s="38" t="s">
        <v>524</v>
      </c>
      <c r="E178" s="39" t="n">
        <v>1.5</v>
      </c>
      <c r="F178" s="39"/>
      <c r="G178" s="39"/>
      <c r="H178" s="39"/>
      <c r="I178" s="39"/>
      <c r="J178" s="39"/>
      <c r="K178" s="78" t="n">
        <f aca="false">E178+F178*1.5+G178*2.3+H178*2.3+I178*0.7+J178*1.4</f>
        <v>1.5</v>
      </c>
      <c r="L178" s="77" t="n">
        <f aca="false">L177-K178</f>
        <v>123</v>
      </c>
      <c r="M178" s="41" t="n">
        <v>1.5</v>
      </c>
      <c r="N178" s="49"/>
      <c r="O178" s="81" t="s">
        <v>525</v>
      </c>
      <c r="P178" s="72"/>
    </row>
    <row r="179" customFormat="false" ht="39.75" hidden="false" customHeight="true" outlineLevel="0" collapsed="false">
      <c r="A179" s="48" t="n">
        <v>177</v>
      </c>
      <c r="B179" s="44" t="n">
        <v>41631</v>
      </c>
      <c r="C179" s="38" t="s">
        <v>526</v>
      </c>
      <c r="D179" s="38" t="s">
        <v>527</v>
      </c>
      <c r="E179" s="39" t="n">
        <v>3</v>
      </c>
      <c r="F179" s="39"/>
      <c r="G179" s="39"/>
      <c r="H179" s="39"/>
      <c r="I179" s="39"/>
      <c r="J179" s="39"/>
      <c r="K179" s="78" t="n">
        <f aca="false">E179+F179*1.5+G179*2.3+H179*2.3+I179*0.7+J179*1.4</f>
        <v>3</v>
      </c>
      <c r="L179" s="77" t="n">
        <f aca="false">L178-K179</f>
        <v>120</v>
      </c>
      <c r="M179" s="41" t="n">
        <v>3</v>
      </c>
      <c r="N179" s="49"/>
      <c r="O179" s="81" t="s">
        <v>528</v>
      </c>
      <c r="P179" s="72"/>
    </row>
    <row r="180" customFormat="false" ht="39.75" hidden="false" customHeight="true" outlineLevel="0" collapsed="false">
      <c r="A180" s="48" t="n">
        <v>178</v>
      </c>
      <c r="B180" s="44" t="n">
        <v>41635</v>
      </c>
      <c r="C180" s="38" t="s">
        <v>529</v>
      </c>
      <c r="D180" s="38" t="s">
        <v>530</v>
      </c>
      <c r="E180" s="39" t="n">
        <v>1.5</v>
      </c>
      <c r="F180" s="39"/>
      <c r="G180" s="39"/>
      <c r="H180" s="39"/>
      <c r="I180" s="39"/>
      <c r="J180" s="39"/>
      <c r="K180" s="78" t="n">
        <f aca="false">E180+F180*1.5+G180*2.3+H180*2.3+I180*0.7+J180*1.4</f>
        <v>1.5</v>
      </c>
      <c r="L180" s="77" t="n">
        <f aca="false">L179-K180</f>
        <v>118.5</v>
      </c>
      <c r="M180" s="41" t="n">
        <v>1.5</v>
      </c>
      <c r="N180" s="49"/>
      <c r="O180" s="81" t="s">
        <v>531</v>
      </c>
      <c r="P180" s="72"/>
    </row>
    <row r="181" customFormat="false" ht="39.75" hidden="false" customHeight="true" outlineLevel="0" collapsed="false">
      <c r="A181" s="43" t="n">
        <v>179</v>
      </c>
      <c r="B181" s="44" t="n">
        <v>41635</v>
      </c>
      <c r="C181" s="38" t="s">
        <v>532</v>
      </c>
      <c r="D181" s="38" t="s">
        <v>533</v>
      </c>
      <c r="E181" s="39" t="n">
        <v>1.5</v>
      </c>
      <c r="F181" s="39"/>
      <c r="G181" s="39"/>
      <c r="H181" s="39"/>
      <c r="I181" s="39"/>
      <c r="J181" s="39"/>
      <c r="K181" s="78" t="n">
        <f aca="false">E181+F181*1.5+G181*2.3+H181*2.3+I181*0.7+J181*1.4</f>
        <v>1.5</v>
      </c>
      <c r="L181" s="77" t="n">
        <f aca="false">L180-K181</f>
        <v>117</v>
      </c>
      <c r="M181" s="41" t="n">
        <v>1.5</v>
      </c>
      <c r="N181" s="49"/>
      <c r="O181" s="75" t="s">
        <v>534</v>
      </c>
      <c r="P181" s="72"/>
    </row>
    <row r="182" customFormat="false" ht="39.75" hidden="false" customHeight="true" outlineLevel="0" collapsed="false">
      <c r="A182" s="43" t="n">
        <v>180</v>
      </c>
      <c r="B182" s="37" t="n">
        <v>41639</v>
      </c>
      <c r="C182" s="38" t="s">
        <v>437</v>
      </c>
      <c r="D182" s="38" t="s">
        <v>111</v>
      </c>
      <c r="E182" s="39"/>
      <c r="F182" s="39"/>
      <c r="G182" s="39" t="n">
        <v>16</v>
      </c>
      <c r="H182" s="39"/>
      <c r="I182" s="39"/>
      <c r="J182" s="39"/>
      <c r="K182" s="78" t="n">
        <f aca="false">E182+F182*1.5+G182*2.3+H182*2.3+I182*0.7+J182*1.4</f>
        <v>36.8</v>
      </c>
      <c r="L182" s="77" t="n">
        <f aca="false">L181-K182</f>
        <v>80.2</v>
      </c>
      <c r="M182" s="49"/>
      <c r="N182" s="82" t="n">
        <v>36.8</v>
      </c>
      <c r="O182" s="75" t="s">
        <v>535</v>
      </c>
      <c r="P182" s="72"/>
    </row>
    <row r="183" customFormat="false" ht="39.75" hidden="false" customHeight="true" outlineLevel="0" collapsed="false">
      <c r="A183" s="43" t="n">
        <v>181</v>
      </c>
      <c r="B183" s="44" t="n">
        <v>42004</v>
      </c>
      <c r="C183" s="38" t="s">
        <v>447</v>
      </c>
      <c r="D183" s="38" t="s">
        <v>536</v>
      </c>
      <c r="E183" s="39" t="n">
        <v>64</v>
      </c>
      <c r="F183" s="39"/>
      <c r="G183" s="39"/>
      <c r="H183" s="39"/>
      <c r="I183" s="39"/>
      <c r="J183" s="39"/>
      <c r="K183" s="78" t="n">
        <f aca="false">E183+F183*1.5+G183*2.3+H183*2.3+I183*0.7+J183*1.4</f>
        <v>64</v>
      </c>
      <c r="L183" s="77" t="n">
        <f aca="false">L182-K183</f>
        <v>16.2</v>
      </c>
      <c r="M183" s="49" t="n">
        <v>64</v>
      </c>
      <c r="N183" s="82"/>
      <c r="O183" s="75" t="s">
        <v>537</v>
      </c>
      <c r="P183" s="72"/>
    </row>
    <row r="184" customFormat="false" ht="39.75" hidden="false" customHeight="true" outlineLevel="0" collapsed="false">
      <c r="A184" s="48" t="n">
        <v>182</v>
      </c>
      <c r="B184" s="37" t="n">
        <v>42004</v>
      </c>
      <c r="C184" s="38" t="s">
        <v>447</v>
      </c>
      <c r="D184" s="38" t="s">
        <v>538</v>
      </c>
      <c r="E184" s="39" t="n">
        <v>56</v>
      </c>
      <c r="F184" s="39"/>
      <c r="G184" s="39"/>
      <c r="H184" s="39"/>
      <c r="I184" s="39"/>
      <c r="J184" s="39"/>
      <c r="K184" s="78" t="n">
        <f aca="false">E184+F184*1.5+G184*2.3+H184*2.3+I184*0.7+J184*1.4</f>
        <v>56</v>
      </c>
      <c r="L184" s="77" t="n">
        <f aca="false">L183-K184</f>
        <v>-39.8</v>
      </c>
      <c r="M184" s="49" t="n">
        <v>56</v>
      </c>
      <c r="N184" s="82"/>
      <c r="O184" s="75" t="s">
        <v>539</v>
      </c>
      <c r="P184" s="72"/>
    </row>
    <row r="185" s="91" customFormat="true" ht="23.1" hidden="false" customHeight="true" outlineLevel="0" collapsed="false">
      <c r="A185" s="83"/>
      <c r="B185" s="84" t="s">
        <v>16</v>
      </c>
      <c r="C185" s="84"/>
      <c r="D185" s="84"/>
      <c r="E185" s="85" t="n">
        <f aca="false">SUM(E3:E184)</f>
        <v>672</v>
      </c>
      <c r="F185" s="85" t="n">
        <f aca="false">SUM(F3:F184)</f>
        <v>30.3</v>
      </c>
      <c r="G185" s="85" t="n">
        <f aca="false">SUM(G3:G184)</f>
        <v>137</v>
      </c>
      <c r="H185" s="85" t="n">
        <f aca="false">SUM(H3:H184)</f>
        <v>2</v>
      </c>
      <c r="I185" s="85" t="n">
        <f aca="false">SUM(I3:I184)</f>
        <v>61.5</v>
      </c>
      <c r="J185" s="85" t="n">
        <f aca="false">SUM(J3:J184)</f>
        <v>1</v>
      </c>
      <c r="K185" s="86" t="n">
        <f aca="false">SUM(K3:K184)</f>
        <v>1081.6</v>
      </c>
      <c r="L185" s="86" t="n">
        <f aca="false">L184</f>
        <v>-39.8</v>
      </c>
      <c r="M185" s="87" t="n">
        <f aca="false">SUM(M3:M184)</f>
        <v>653.8</v>
      </c>
      <c r="N185" s="88" t="n">
        <f aca="false">SUM(N3:N184)</f>
        <v>420.4</v>
      </c>
      <c r="O185" s="89"/>
      <c r="P185" s="90"/>
    </row>
    <row r="187" customFormat="false" ht="12.75" hidden="false" customHeight="true" outlineLevel="0" collapsed="false">
      <c r="A187" s="173" t="s">
        <v>540</v>
      </c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</row>
  </sheetData>
  <mergeCells count="13">
    <mergeCell ref="A1:A2"/>
    <mergeCell ref="B1:B2"/>
    <mergeCell ref="C1:C2"/>
    <mergeCell ref="D1:D2"/>
    <mergeCell ref="E1:K1"/>
    <mergeCell ref="L1:L2"/>
    <mergeCell ref="M1:M2"/>
    <mergeCell ref="N1:N2"/>
    <mergeCell ref="O1:O2"/>
    <mergeCell ref="P1:P2"/>
    <mergeCell ref="Q18:Q19"/>
    <mergeCell ref="B185:D185"/>
    <mergeCell ref="A187:P1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69" colorId="64" zoomScale="148" zoomScaleNormal="148" zoomScalePageLayoutView="100" workbookViewId="0">
      <selection pane="topLeft" activeCell="K77" activeCellId="0" sqref="K7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5"/>
    <col collapsed="false" customWidth="true" hidden="false" outlineLevel="0" max="3" min="3" style="1" width="33.99"/>
    <col collapsed="false" customWidth="true" hidden="false" outlineLevel="0" max="4" min="4" style="1" width="35.56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10" min="9" style="1" width="5.71"/>
    <col collapsed="false" customWidth="true" hidden="false" outlineLevel="0" max="12" min="11" style="1" width="6.85"/>
    <col collapsed="false" customWidth="true" hidden="false" outlineLevel="0" max="14" min="13" style="1" width="5.71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32.14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2" t="s">
        <v>0</v>
      </c>
      <c r="B1" s="3" t="s">
        <v>54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6" t="s">
        <v>542</v>
      </c>
      <c r="M1" s="6" t="s">
        <v>6</v>
      </c>
      <c r="N1" s="92" t="s">
        <v>7</v>
      </c>
      <c r="O1" s="6" t="s">
        <v>8</v>
      </c>
      <c r="P1" s="7" t="s">
        <v>9</v>
      </c>
      <c r="S1" s="1" t="n">
        <v>23</v>
      </c>
    </row>
    <row r="2" customFormat="false" ht="114" hidden="false" customHeight="true" outlineLevel="0" collapsed="false">
      <c r="A2" s="2"/>
      <c r="B2" s="3"/>
      <c r="C2" s="4"/>
      <c r="D2" s="4"/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8" t="s">
        <v>15</v>
      </c>
      <c r="K2" s="8" t="s">
        <v>16</v>
      </c>
      <c r="L2" s="6"/>
      <c r="M2" s="6"/>
      <c r="N2" s="6"/>
      <c r="O2" s="6"/>
      <c r="P2" s="7"/>
      <c r="Q2" s="174" t="n">
        <v>300</v>
      </c>
    </row>
    <row r="3" customFormat="false" ht="23.1" hidden="false" customHeight="true" outlineLevel="0" collapsed="false">
      <c r="A3" s="10" t="n">
        <v>1</v>
      </c>
      <c r="B3" s="11" t="n">
        <v>41094</v>
      </c>
      <c r="C3" s="12" t="s">
        <v>543</v>
      </c>
      <c r="D3" s="12" t="s">
        <v>544</v>
      </c>
      <c r="E3" s="13" t="n">
        <v>5</v>
      </c>
      <c r="F3" s="13"/>
      <c r="G3" s="13"/>
      <c r="H3" s="13"/>
      <c r="I3" s="13"/>
      <c r="J3" s="14"/>
      <c r="K3" s="15" t="n">
        <f aca="false">E3+F3*1.5+G3*2.3+H3*2.3+I3*0.7+J3*1.4</f>
        <v>5</v>
      </c>
      <c r="L3" s="17" t="n">
        <f aca="false">Q2-K3</f>
        <v>295</v>
      </c>
      <c r="M3" s="17" t="n">
        <v>5</v>
      </c>
      <c r="N3" s="18"/>
      <c r="O3" s="19" t="s">
        <v>545</v>
      </c>
      <c r="P3" s="20"/>
    </row>
    <row r="4" customFormat="false" ht="23.1" hidden="false" customHeight="true" outlineLevel="0" collapsed="false">
      <c r="A4" s="21" t="n">
        <f aca="false">A3+1</f>
        <v>2</v>
      </c>
      <c r="B4" s="11" t="n">
        <v>41094</v>
      </c>
      <c r="C4" s="12" t="s">
        <v>546</v>
      </c>
      <c r="D4" s="12" t="s">
        <v>547</v>
      </c>
      <c r="E4" s="13" t="n">
        <v>6.5</v>
      </c>
      <c r="F4" s="13"/>
      <c r="G4" s="13"/>
      <c r="H4" s="13"/>
      <c r="I4" s="13"/>
      <c r="J4" s="14"/>
      <c r="K4" s="15" t="n">
        <f aca="false">E4+F4*1.5+G4*2.3+H4*2.3+I4*0.7+J4*1.4</f>
        <v>6.5</v>
      </c>
      <c r="L4" s="17" t="n">
        <f aca="false">L3-K4</f>
        <v>288.5</v>
      </c>
      <c r="M4" s="17" t="n">
        <v>6.5</v>
      </c>
      <c r="N4" s="18"/>
      <c r="O4" s="19" t="s">
        <v>548</v>
      </c>
      <c r="P4" s="20"/>
    </row>
    <row r="5" customFormat="false" ht="23.1" hidden="false" customHeight="true" outlineLevel="0" collapsed="false">
      <c r="A5" s="21" t="n">
        <f aca="false">A4+1</f>
        <v>3</v>
      </c>
      <c r="B5" s="11" t="n">
        <v>41094</v>
      </c>
      <c r="C5" s="12" t="s">
        <v>549</v>
      </c>
      <c r="D5" s="12" t="s">
        <v>550</v>
      </c>
      <c r="E5" s="13" t="n">
        <v>5</v>
      </c>
      <c r="F5" s="13"/>
      <c r="G5" s="13"/>
      <c r="H5" s="13"/>
      <c r="I5" s="13"/>
      <c r="J5" s="14"/>
      <c r="K5" s="15" t="n">
        <f aca="false">E5+F5*1.5+G5*2.3+H5*2.3+I5*0.7+J5*1.4</f>
        <v>5</v>
      </c>
      <c r="L5" s="17" t="n">
        <f aca="false">L4-K5</f>
        <v>283.5</v>
      </c>
      <c r="M5" s="17" t="n">
        <v>5</v>
      </c>
      <c r="N5" s="18"/>
      <c r="O5" s="19" t="s">
        <v>551</v>
      </c>
      <c r="P5" s="20"/>
    </row>
    <row r="6" customFormat="false" ht="23.1" hidden="false" customHeight="true" outlineLevel="0" collapsed="false">
      <c r="A6" s="21" t="n">
        <f aca="false">A5+1</f>
        <v>4</v>
      </c>
      <c r="B6" s="11" t="n">
        <v>41094</v>
      </c>
      <c r="C6" s="12" t="s">
        <v>552</v>
      </c>
      <c r="D6" s="12" t="s">
        <v>553</v>
      </c>
      <c r="E6" s="13"/>
      <c r="F6" s="13"/>
      <c r="G6" s="13" t="n">
        <v>4</v>
      </c>
      <c r="H6" s="13"/>
      <c r="I6" s="13"/>
      <c r="J6" s="14"/>
      <c r="K6" s="15" t="n">
        <f aca="false">E6+F6*1.5+G6*2.3+H6*2.3+I6*0.7+J6*1.4</f>
        <v>9.2</v>
      </c>
      <c r="L6" s="17" t="n">
        <f aca="false">L5-K6</f>
        <v>274.3</v>
      </c>
      <c r="M6" s="17"/>
      <c r="N6" s="18" t="n">
        <v>9.2</v>
      </c>
      <c r="O6" s="19" t="s">
        <v>554</v>
      </c>
      <c r="P6" s="20" t="s">
        <v>40</v>
      </c>
    </row>
    <row r="7" customFormat="false" ht="23.1" hidden="false" customHeight="true" outlineLevel="0" collapsed="false">
      <c r="A7" s="21" t="n">
        <f aca="false">A6+1</f>
        <v>5</v>
      </c>
      <c r="B7" s="11" t="n">
        <v>41100</v>
      </c>
      <c r="C7" s="12" t="s">
        <v>555</v>
      </c>
      <c r="D7" s="12" t="s">
        <v>556</v>
      </c>
      <c r="E7" s="13" t="n">
        <v>4</v>
      </c>
      <c r="F7" s="13"/>
      <c r="G7" s="13"/>
      <c r="H7" s="13"/>
      <c r="I7" s="13"/>
      <c r="J7" s="14"/>
      <c r="K7" s="15" t="n">
        <f aca="false">E7+F7*1.5+G7*2.3+H7*2.3+I7*0.7+J7*1.4</f>
        <v>4</v>
      </c>
      <c r="L7" s="17" t="n">
        <f aca="false">L6-K7</f>
        <v>270.3</v>
      </c>
      <c r="M7" s="17" t="n">
        <v>4</v>
      </c>
      <c r="N7" s="18"/>
      <c r="O7" s="19" t="s">
        <v>557</v>
      </c>
      <c r="P7" s="20"/>
    </row>
    <row r="8" customFormat="false" ht="23.1" hidden="false" customHeight="true" outlineLevel="0" collapsed="false">
      <c r="A8" s="21" t="n">
        <f aca="false">A7+1</f>
        <v>6</v>
      </c>
      <c r="B8" s="11" t="n">
        <v>41100</v>
      </c>
      <c r="C8" s="12" t="s">
        <v>558</v>
      </c>
      <c r="D8" s="12" t="s">
        <v>559</v>
      </c>
      <c r="E8" s="13" t="n">
        <v>2.5</v>
      </c>
      <c r="F8" s="13"/>
      <c r="G8" s="13"/>
      <c r="H8" s="13"/>
      <c r="I8" s="13"/>
      <c r="J8" s="14"/>
      <c r="K8" s="15" t="n">
        <f aca="false">E8+F8*1.5+G8*2.3+H8*2.3+I8*0.7+J8*1.4</f>
        <v>2.5</v>
      </c>
      <c r="L8" s="17" t="n">
        <f aca="false">L7-K8</f>
        <v>267.8</v>
      </c>
      <c r="M8" s="17" t="n">
        <v>2.5</v>
      </c>
      <c r="N8" s="17"/>
      <c r="O8" s="19" t="s">
        <v>560</v>
      </c>
      <c r="P8" s="20"/>
    </row>
    <row r="9" customFormat="false" ht="23.1" hidden="false" customHeight="true" outlineLevel="0" collapsed="false">
      <c r="A9" s="21" t="n">
        <f aca="false">A8+1</f>
        <v>7</v>
      </c>
      <c r="B9" s="11" t="n">
        <v>41100</v>
      </c>
      <c r="C9" s="12" t="s">
        <v>561</v>
      </c>
      <c r="D9" s="12" t="s">
        <v>562</v>
      </c>
      <c r="E9" s="13" t="n">
        <v>4</v>
      </c>
      <c r="F9" s="13"/>
      <c r="G9" s="13"/>
      <c r="H9" s="13"/>
      <c r="I9" s="13"/>
      <c r="J9" s="14"/>
      <c r="K9" s="15" t="n">
        <f aca="false">E9+F9*1.5+G9*2.3+H9*2.3+I9*0.7+J9*1.4</f>
        <v>4</v>
      </c>
      <c r="L9" s="17" t="n">
        <f aca="false">L8-K9</f>
        <v>263.8</v>
      </c>
      <c r="M9" s="17" t="n">
        <v>4</v>
      </c>
      <c r="N9" s="17"/>
      <c r="O9" s="19" t="s">
        <v>563</v>
      </c>
      <c r="P9" s="20"/>
    </row>
    <row r="10" customFormat="false" ht="23.1" hidden="false" customHeight="true" outlineLevel="0" collapsed="false">
      <c r="A10" s="96" t="n">
        <f aca="false">A9+1</f>
        <v>8</v>
      </c>
      <c r="B10" s="11" t="n">
        <v>41104</v>
      </c>
      <c r="C10" s="12" t="s">
        <v>564</v>
      </c>
      <c r="D10" s="12" t="s">
        <v>565</v>
      </c>
      <c r="E10" s="13" t="n">
        <v>2</v>
      </c>
      <c r="F10" s="13"/>
      <c r="G10" s="13"/>
      <c r="H10" s="13"/>
      <c r="I10" s="13"/>
      <c r="J10" s="14"/>
      <c r="K10" s="15" t="n">
        <f aca="false">E10+F10*1.5+G10*2.3+H10*2.3+I10*0.7+J10*1.4</f>
        <v>2</v>
      </c>
      <c r="L10" s="17" t="n">
        <f aca="false">L9-K10</f>
        <v>261.8</v>
      </c>
      <c r="M10" s="17" t="n">
        <v>2</v>
      </c>
      <c r="N10" s="17"/>
      <c r="O10" s="19" t="s">
        <v>566</v>
      </c>
      <c r="P10" s="20" t="s">
        <v>40</v>
      </c>
    </row>
    <row r="11" customFormat="false" ht="23.1" hidden="false" customHeight="true" outlineLevel="0" collapsed="false">
      <c r="A11" s="175" t="n">
        <f aca="false">A10+1</f>
        <v>9</v>
      </c>
      <c r="B11" s="176" t="n">
        <v>41107</v>
      </c>
      <c r="C11" s="177" t="s">
        <v>567</v>
      </c>
      <c r="D11" s="177" t="s">
        <v>568</v>
      </c>
      <c r="E11" s="178"/>
      <c r="F11" s="178"/>
      <c r="G11" s="178" t="n">
        <v>3</v>
      </c>
      <c r="H11" s="178"/>
      <c r="I11" s="178"/>
      <c r="J11" s="179"/>
      <c r="K11" s="150" t="n">
        <f aca="false">E11+F11*1.5+G11*2.3+H11*2.3+I11*0.7+J11*1.4</f>
        <v>6.9</v>
      </c>
      <c r="L11" s="180" t="n">
        <v>261.8</v>
      </c>
      <c r="M11" s="181"/>
      <c r="N11" s="182" t="n">
        <v>6.9</v>
      </c>
      <c r="O11" s="183" t="s">
        <v>569</v>
      </c>
      <c r="P11" s="184" t="s">
        <v>40</v>
      </c>
      <c r="Q11" s="104" t="s">
        <v>570</v>
      </c>
    </row>
    <row r="12" customFormat="false" ht="23.1" hidden="false" customHeight="true" outlineLevel="0" collapsed="false">
      <c r="A12" s="96" t="n">
        <f aca="false">A11+1</f>
        <v>10</v>
      </c>
      <c r="B12" s="11" t="n">
        <v>41108</v>
      </c>
      <c r="C12" s="12" t="s">
        <v>571</v>
      </c>
      <c r="D12" s="12" t="s">
        <v>572</v>
      </c>
      <c r="E12" s="13" t="n">
        <v>5</v>
      </c>
      <c r="F12" s="13"/>
      <c r="G12" s="13"/>
      <c r="H12" s="13"/>
      <c r="I12" s="13"/>
      <c r="J12" s="14"/>
      <c r="K12" s="15" t="n">
        <f aca="false">E12+F12*1.5+G12*2.3+H12*2.3+I12*0.7+J12*1.4</f>
        <v>5</v>
      </c>
      <c r="L12" s="17" t="n">
        <f aca="false">L11-K12</f>
        <v>256.8</v>
      </c>
      <c r="M12" s="17" t="n">
        <v>5</v>
      </c>
      <c r="N12" s="18"/>
      <c r="O12" s="19" t="s">
        <v>573</v>
      </c>
      <c r="P12" s="20" t="s">
        <v>40</v>
      </c>
    </row>
    <row r="13" customFormat="false" ht="23.1" hidden="false" customHeight="true" outlineLevel="0" collapsed="false">
      <c r="A13" s="96" t="n">
        <f aca="false">A12+1</f>
        <v>11</v>
      </c>
      <c r="B13" s="11" t="n">
        <v>41113</v>
      </c>
      <c r="C13" s="12" t="s">
        <v>574</v>
      </c>
      <c r="D13" s="12" t="s">
        <v>575</v>
      </c>
      <c r="E13" s="13" t="n">
        <v>6</v>
      </c>
      <c r="F13" s="13"/>
      <c r="G13" s="13"/>
      <c r="H13" s="13"/>
      <c r="I13" s="13"/>
      <c r="J13" s="14"/>
      <c r="K13" s="15" t="n">
        <f aca="false">E13+F13*1.5+G13*2.3+H13*2.3+I13*0.7+J13*1.4</f>
        <v>6</v>
      </c>
      <c r="L13" s="17" t="n">
        <f aca="false">L12-K13</f>
        <v>250.8</v>
      </c>
      <c r="M13" s="17" t="n">
        <v>6</v>
      </c>
      <c r="N13" s="17"/>
      <c r="O13" s="185" t="s">
        <v>576</v>
      </c>
      <c r="P13" s="20" t="s">
        <v>40</v>
      </c>
    </row>
    <row r="14" customFormat="false" ht="23.1" hidden="false" customHeight="true" outlineLevel="0" collapsed="false">
      <c r="A14" s="96" t="n">
        <f aca="false">A13+1</f>
        <v>12</v>
      </c>
      <c r="B14" s="11" t="n">
        <v>41116</v>
      </c>
      <c r="C14" s="12" t="s">
        <v>577</v>
      </c>
      <c r="D14" s="12" t="s">
        <v>578</v>
      </c>
      <c r="E14" s="13" t="n">
        <v>4</v>
      </c>
      <c r="F14" s="13"/>
      <c r="G14" s="13"/>
      <c r="H14" s="13"/>
      <c r="I14" s="13"/>
      <c r="J14" s="14"/>
      <c r="K14" s="15" t="n">
        <f aca="false">E14+F14*1.5+G14*2.3+H14*2.3+I14*0.7+J14*1.4</f>
        <v>4</v>
      </c>
      <c r="L14" s="17" t="n">
        <f aca="false">L13-K14</f>
        <v>246.8</v>
      </c>
      <c r="M14" s="17" t="n">
        <v>4</v>
      </c>
      <c r="N14" s="17"/>
      <c r="O14" s="185" t="s">
        <v>579</v>
      </c>
      <c r="P14" s="20" t="s">
        <v>40</v>
      </c>
    </row>
    <row r="15" customFormat="false" ht="23.1" hidden="false" customHeight="true" outlineLevel="0" collapsed="false">
      <c r="A15" s="96" t="n">
        <f aca="false">A14+1</f>
        <v>13</v>
      </c>
      <c r="B15" s="11" t="n">
        <v>41116</v>
      </c>
      <c r="C15" s="12" t="s">
        <v>580</v>
      </c>
      <c r="D15" s="12" t="s">
        <v>581</v>
      </c>
      <c r="E15" s="13" t="n">
        <v>2</v>
      </c>
      <c r="F15" s="13"/>
      <c r="G15" s="13"/>
      <c r="H15" s="13"/>
      <c r="I15" s="13"/>
      <c r="J15" s="14"/>
      <c r="K15" s="15" t="n">
        <f aca="false">E15+F15*1.5+G15*2.3+H15*2.3+I15*0.7+J15*1.4</f>
        <v>2</v>
      </c>
      <c r="L15" s="17" t="n">
        <f aca="false">L14-K15</f>
        <v>244.8</v>
      </c>
      <c r="M15" s="17" t="n">
        <v>2</v>
      </c>
      <c r="N15" s="17"/>
      <c r="O15" s="185" t="s">
        <v>582</v>
      </c>
      <c r="P15" s="20" t="s">
        <v>40</v>
      </c>
    </row>
    <row r="16" customFormat="false" ht="23.1" hidden="false" customHeight="true" outlineLevel="0" collapsed="false">
      <c r="A16" s="96" t="n">
        <f aca="false">A15+1</f>
        <v>14</v>
      </c>
      <c r="B16" s="11" t="n">
        <v>41116</v>
      </c>
      <c r="C16" s="12" t="s">
        <v>583</v>
      </c>
      <c r="D16" s="12" t="s">
        <v>584</v>
      </c>
      <c r="E16" s="13" t="n">
        <v>3</v>
      </c>
      <c r="F16" s="13"/>
      <c r="G16" s="13"/>
      <c r="H16" s="13"/>
      <c r="I16" s="13"/>
      <c r="J16" s="14"/>
      <c r="K16" s="15" t="n">
        <f aca="false">E16+F16*1.5+G16*2.3+H16*2.3+I16*0.7+J16*1.4</f>
        <v>3</v>
      </c>
      <c r="L16" s="17" t="n">
        <f aca="false">L15-K16</f>
        <v>241.8</v>
      </c>
      <c r="M16" s="17" t="n">
        <v>3</v>
      </c>
      <c r="N16" s="17"/>
      <c r="O16" s="185" t="s">
        <v>585</v>
      </c>
      <c r="P16" s="20" t="s">
        <v>40</v>
      </c>
    </row>
    <row r="17" customFormat="false" ht="23.1" hidden="false" customHeight="true" outlineLevel="0" collapsed="false">
      <c r="A17" s="21" t="n">
        <f aca="false">A16+1</f>
        <v>15</v>
      </c>
      <c r="B17" s="11" t="n">
        <v>41123</v>
      </c>
      <c r="C17" s="12" t="s">
        <v>586</v>
      </c>
      <c r="D17" s="12" t="s">
        <v>587</v>
      </c>
      <c r="E17" s="13" t="n">
        <v>3</v>
      </c>
      <c r="F17" s="13"/>
      <c r="G17" s="13"/>
      <c r="H17" s="13"/>
      <c r="I17" s="13"/>
      <c r="J17" s="14"/>
      <c r="K17" s="15" t="n">
        <f aca="false">E17+F17*1.5+G17*2.3+H17*2.3+I17*0.7+J17*1.4</f>
        <v>3</v>
      </c>
      <c r="L17" s="17" t="n">
        <f aca="false">L16-K17</f>
        <v>238.8</v>
      </c>
      <c r="M17" s="17" t="n">
        <v>3</v>
      </c>
      <c r="N17" s="17"/>
      <c r="O17" s="185" t="s">
        <v>588</v>
      </c>
      <c r="P17" s="20"/>
    </row>
    <row r="18" customFormat="false" ht="23.1" hidden="false" customHeight="true" outlineLevel="0" collapsed="false">
      <c r="A18" s="21" t="n">
        <f aca="false">A17+1</f>
        <v>16</v>
      </c>
      <c r="B18" s="11" t="n">
        <v>41128</v>
      </c>
      <c r="C18" s="12" t="s">
        <v>278</v>
      </c>
      <c r="D18" s="12" t="s">
        <v>589</v>
      </c>
      <c r="E18" s="13" t="n">
        <v>3</v>
      </c>
      <c r="F18" s="13"/>
      <c r="G18" s="13" t="n">
        <v>3</v>
      </c>
      <c r="H18" s="13"/>
      <c r="I18" s="13"/>
      <c r="J18" s="14"/>
      <c r="K18" s="15" t="n">
        <f aca="false">E18+F18*1.5+G18*2.3+H18*2.3+I18*0.7+J18*1.4</f>
        <v>9.9</v>
      </c>
      <c r="L18" s="17" t="n">
        <f aca="false">L17-K18</f>
        <v>228.9</v>
      </c>
      <c r="M18" s="17"/>
      <c r="N18" s="17" t="n">
        <v>9.9</v>
      </c>
      <c r="O18" s="185" t="s">
        <v>590</v>
      </c>
      <c r="P18" s="20" t="s">
        <v>40</v>
      </c>
    </row>
    <row r="19" customFormat="false" ht="23.1" hidden="false" customHeight="true" outlineLevel="0" collapsed="false">
      <c r="A19" s="96" t="n">
        <f aca="false">A18+1</f>
        <v>17</v>
      </c>
      <c r="B19" s="11" t="n">
        <v>41131</v>
      </c>
      <c r="C19" s="12" t="s">
        <v>591</v>
      </c>
      <c r="D19" s="12"/>
      <c r="E19" s="13" t="n">
        <v>22</v>
      </c>
      <c r="F19" s="13"/>
      <c r="G19" s="13"/>
      <c r="H19" s="13"/>
      <c r="I19" s="13"/>
      <c r="J19" s="14"/>
      <c r="K19" s="15" t="n">
        <f aca="false">E19+F19*1.5+G19*2.3+H19*2.3+I19*0.7+J19*1.4</f>
        <v>22</v>
      </c>
      <c r="L19" s="17" t="n">
        <f aca="false">L18-K19</f>
        <v>206.9</v>
      </c>
      <c r="M19" s="17" t="n">
        <v>22</v>
      </c>
      <c r="N19" s="17"/>
      <c r="O19" s="185" t="s">
        <v>592</v>
      </c>
      <c r="P19" s="20" t="s">
        <v>40</v>
      </c>
    </row>
    <row r="20" customFormat="false" ht="23.1" hidden="false" customHeight="true" outlineLevel="0" collapsed="false">
      <c r="A20" s="96" t="n">
        <f aca="false">A19+1</f>
        <v>18</v>
      </c>
      <c r="B20" s="11" t="n">
        <v>41134</v>
      </c>
      <c r="C20" s="12" t="s">
        <v>593</v>
      </c>
      <c r="D20" s="12" t="s">
        <v>594</v>
      </c>
      <c r="E20" s="13" t="n">
        <v>19</v>
      </c>
      <c r="F20" s="13"/>
      <c r="G20" s="13"/>
      <c r="H20" s="13"/>
      <c r="I20" s="13"/>
      <c r="J20" s="14"/>
      <c r="K20" s="15" t="n">
        <f aca="false">E20+F20*1.5+G20*2.3+H20*2.3+I20*0.7+J20*1.4</f>
        <v>19</v>
      </c>
      <c r="L20" s="17" t="n">
        <f aca="false">L19-K20</f>
        <v>187.9</v>
      </c>
      <c r="M20" s="17" t="n">
        <v>19</v>
      </c>
      <c r="N20" s="17"/>
      <c r="O20" s="185" t="s">
        <v>595</v>
      </c>
      <c r="P20" s="20" t="s">
        <v>40</v>
      </c>
    </row>
    <row r="21" customFormat="false" ht="23.1" hidden="false" customHeight="true" outlineLevel="0" collapsed="false">
      <c r="A21" s="175" t="n">
        <f aca="false">A20+1</f>
        <v>19</v>
      </c>
      <c r="B21" s="176" t="n">
        <v>41131</v>
      </c>
      <c r="C21" s="177" t="s">
        <v>596</v>
      </c>
      <c r="D21" s="177" t="s">
        <v>597</v>
      </c>
      <c r="E21" s="178" t="n">
        <v>2</v>
      </c>
      <c r="F21" s="178"/>
      <c r="G21" s="178"/>
      <c r="H21" s="178"/>
      <c r="I21" s="178" t="n">
        <v>2</v>
      </c>
      <c r="J21" s="179"/>
      <c r="K21" s="150" t="n">
        <f aca="false">E21+F21*1.5+G21*2.3+H21*2.3+I21*0.7+J21*1.4</f>
        <v>3.4</v>
      </c>
      <c r="L21" s="180" t="n">
        <v>187.9</v>
      </c>
      <c r="M21" s="181"/>
      <c r="N21" s="181" t="n">
        <v>3.4</v>
      </c>
      <c r="O21" s="186" t="s">
        <v>598</v>
      </c>
      <c r="P21" s="184" t="s">
        <v>40</v>
      </c>
      <c r="Q21" s="104" t="s">
        <v>570</v>
      </c>
    </row>
    <row r="22" customFormat="false" ht="23.1" hidden="false" customHeight="true" outlineLevel="0" collapsed="false">
      <c r="A22" s="175" t="n">
        <f aca="false">A21+1</f>
        <v>20</v>
      </c>
      <c r="B22" s="176" t="n">
        <v>41132</v>
      </c>
      <c r="C22" s="177" t="s">
        <v>599</v>
      </c>
      <c r="D22" s="177" t="s">
        <v>597</v>
      </c>
      <c r="E22" s="178" t="n">
        <v>2</v>
      </c>
      <c r="F22" s="178"/>
      <c r="G22" s="178"/>
      <c r="H22" s="178"/>
      <c r="I22" s="178"/>
      <c r="J22" s="179"/>
      <c r="K22" s="150" t="n">
        <f aca="false">E22+F22*1.5+G22*2.3+H22*2.3+I22*0.7+J22*1.4</f>
        <v>2</v>
      </c>
      <c r="L22" s="180" t="n">
        <v>187.9</v>
      </c>
      <c r="M22" s="181"/>
      <c r="N22" s="181" t="n">
        <v>2</v>
      </c>
      <c r="O22" s="186" t="s">
        <v>600</v>
      </c>
      <c r="P22" s="184" t="s">
        <v>40</v>
      </c>
      <c r="Q22" s="104" t="s">
        <v>570</v>
      </c>
    </row>
    <row r="23" customFormat="false" ht="23.1" hidden="false" customHeight="true" outlineLevel="0" collapsed="false">
      <c r="A23" s="96" t="n">
        <f aca="false">A22+1</f>
        <v>21</v>
      </c>
      <c r="B23" s="11" t="n">
        <v>41144</v>
      </c>
      <c r="C23" s="12" t="s">
        <v>601</v>
      </c>
      <c r="D23" s="12" t="s">
        <v>602</v>
      </c>
      <c r="E23" s="13" t="n">
        <v>2</v>
      </c>
      <c r="F23" s="13"/>
      <c r="G23" s="13"/>
      <c r="H23" s="13"/>
      <c r="I23" s="13"/>
      <c r="J23" s="14"/>
      <c r="K23" s="15" t="n">
        <f aca="false">E23+F23*1.5+G23*2.3+H23*2.3+I23*0.7+J23*1.4</f>
        <v>2</v>
      </c>
      <c r="L23" s="17" t="n">
        <f aca="false">L22-K23</f>
        <v>185.9</v>
      </c>
      <c r="M23" s="17" t="n">
        <v>2</v>
      </c>
      <c r="N23" s="17"/>
      <c r="O23" s="185" t="s">
        <v>603</v>
      </c>
      <c r="P23" s="20" t="s">
        <v>40</v>
      </c>
    </row>
    <row r="24" customFormat="false" ht="23.1" hidden="false" customHeight="true" outlineLevel="0" collapsed="false">
      <c r="A24" s="97" t="n">
        <f aca="false">A23+1</f>
        <v>22</v>
      </c>
      <c r="B24" s="24" t="n">
        <v>41144</v>
      </c>
      <c r="C24" s="25" t="s">
        <v>604</v>
      </c>
      <c r="D24" s="25" t="s">
        <v>605</v>
      </c>
      <c r="E24" s="26" t="n">
        <v>3</v>
      </c>
      <c r="F24" s="26" t="n">
        <v>3.5</v>
      </c>
      <c r="G24" s="26"/>
      <c r="H24" s="26"/>
      <c r="I24" s="26" t="n">
        <v>3</v>
      </c>
      <c r="J24" s="27"/>
      <c r="K24" s="105" t="n">
        <f aca="false">E24+F24*1.5+G24*2.3+H24*2.3+I24*0.7+J24*1.4</f>
        <v>10.35</v>
      </c>
      <c r="L24" s="16" t="n">
        <f aca="false">L23-K24</f>
        <v>175.55</v>
      </c>
      <c r="M24" s="16"/>
      <c r="N24" s="16" t="n">
        <v>10.4</v>
      </c>
      <c r="O24" s="28" t="s">
        <v>606</v>
      </c>
      <c r="P24" s="35" t="s">
        <v>40</v>
      </c>
    </row>
    <row r="25" customFormat="false" ht="23.1" hidden="false" customHeight="true" outlineLevel="0" collapsed="false">
      <c r="A25" s="96" t="n">
        <f aca="false">A24+1</f>
        <v>23</v>
      </c>
      <c r="B25" s="11" t="n">
        <v>41150</v>
      </c>
      <c r="C25" s="12" t="s">
        <v>607</v>
      </c>
      <c r="D25" s="12" t="s">
        <v>608</v>
      </c>
      <c r="E25" s="13" t="n">
        <v>5</v>
      </c>
      <c r="F25" s="13"/>
      <c r="G25" s="13"/>
      <c r="H25" s="13"/>
      <c r="I25" s="13"/>
      <c r="J25" s="14"/>
      <c r="K25" s="15" t="n">
        <f aca="false">E25+F25*1.5+G25*2.3+H25*2.3+I25*0.7+J25*1.4</f>
        <v>5</v>
      </c>
      <c r="L25" s="17" t="n">
        <f aca="false">L24-K25</f>
        <v>170.55</v>
      </c>
      <c r="M25" s="17" t="n">
        <v>5</v>
      </c>
      <c r="N25" s="17"/>
      <c r="O25" s="185" t="s">
        <v>609</v>
      </c>
      <c r="P25" s="20" t="s">
        <v>40</v>
      </c>
    </row>
    <row r="26" customFormat="false" ht="23.1" hidden="false" customHeight="true" outlineLevel="0" collapsed="false">
      <c r="A26" s="96" t="n">
        <f aca="false">A25+1</f>
        <v>24</v>
      </c>
      <c r="B26" s="11" t="n">
        <v>41158</v>
      </c>
      <c r="C26" s="12" t="s">
        <v>610</v>
      </c>
      <c r="D26" s="12" t="s">
        <v>611</v>
      </c>
      <c r="E26" s="13" t="n">
        <v>2</v>
      </c>
      <c r="F26" s="13"/>
      <c r="G26" s="13"/>
      <c r="H26" s="13"/>
      <c r="I26" s="13"/>
      <c r="J26" s="14"/>
      <c r="K26" s="15" t="n">
        <f aca="false">E26+F26*1.5+G26*2.3+H26*2.3+I26*0.7+J26*1.4</f>
        <v>2</v>
      </c>
      <c r="L26" s="17" t="n">
        <f aca="false">L25-K26</f>
        <v>168.55</v>
      </c>
      <c r="M26" s="17" t="n">
        <v>2</v>
      </c>
      <c r="N26" s="17"/>
      <c r="O26" s="185" t="s">
        <v>612</v>
      </c>
      <c r="P26" s="20" t="s">
        <v>40</v>
      </c>
    </row>
    <row r="27" customFormat="false" ht="23.1" hidden="false" customHeight="true" outlineLevel="0" collapsed="false">
      <c r="A27" s="96" t="n">
        <f aca="false">A26+1</f>
        <v>25</v>
      </c>
      <c r="B27" s="11" t="n">
        <v>41164</v>
      </c>
      <c r="C27" s="12" t="s">
        <v>613</v>
      </c>
      <c r="D27" s="12" t="s">
        <v>614</v>
      </c>
      <c r="E27" s="13" t="n">
        <v>3</v>
      </c>
      <c r="F27" s="13"/>
      <c r="G27" s="13"/>
      <c r="H27" s="13"/>
      <c r="I27" s="13" t="n">
        <v>3</v>
      </c>
      <c r="J27" s="14"/>
      <c r="K27" s="15" t="n">
        <f aca="false">E27+F27*1.5+G27*2.3+H27*2.3+I27*0.7+J27*1.4</f>
        <v>5.1</v>
      </c>
      <c r="L27" s="17" t="n">
        <f aca="false">L26-K27</f>
        <v>163.45</v>
      </c>
      <c r="M27" s="17" t="n">
        <v>5.1</v>
      </c>
      <c r="N27" s="17"/>
      <c r="O27" s="185" t="s">
        <v>615</v>
      </c>
      <c r="P27" s="20" t="s">
        <v>40</v>
      </c>
    </row>
    <row r="28" customFormat="false" ht="23.1" hidden="false" customHeight="true" outlineLevel="0" collapsed="false">
      <c r="A28" s="96" t="n">
        <f aca="false">A27+1</f>
        <v>26</v>
      </c>
      <c r="B28" s="11" t="n">
        <v>41166</v>
      </c>
      <c r="C28" s="12" t="s">
        <v>616</v>
      </c>
      <c r="D28" s="12" t="s">
        <v>617</v>
      </c>
      <c r="E28" s="13" t="n">
        <v>3</v>
      </c>
      <c r="F28" s="13"/>
      <c r="G28" s="13"/>
      <c r="H28" s="13"/>
      <c r="I28" s="13" t="n">
        <v>3</v>
      </c>
      <c r="J28" s="14"/>
      <c r="K28" s="15" t="n">
        <f aca="false">E28+F28*1.5+G28*2.3+H28*2.3+I28*0.7+J28*1.4</f>
        <v>5.1</v>
      </c>
      <c r="L28" s="17" t="n">
        <f aca="false">L27-K28</f>
        <v>158.35</v>
      </c>
      <c r="M28" s="17" t="n">
        <v>5.1</v>
      </c>
      <c r="N28" s="17"/>
      <c r="O28" s="185" t="s">
        <v>618</v>
      </c>
      <c r="P28" s="20" t="s">
        <v>40</v>
      </c>
    </row>
    <row r="29" customFormat="false" ht="23.1" hidden="false" customHeight="true" outlineLevel="0" collapsed="false">
      <c r="A29" s="96" t="n">
        <f aca="false">A28+1</f>
        <v>27</v>
      </c>
      <c r="B29" s="11" t="n">
        <v>41171</v>
      </c>
      <c r="C29" s="12" t="s">
        <v>619</v>
      </c>
      <c r="D29" s="12" t="s">
        <v>620</v>
      </c>
      <c r="E29" s="13" t="n">
        <v>4</v>
      </c>
      <c r="F29" s="13"/>
      <c r="G29" s="13"/>
      <c r="H29" s="13"/>
      <c r="I29" s="13"/>
      <c r="J29" s="14"/>
      <c r="K29" s="15" t="n">
        <f aca="false">E29+F29*1.5+G29*2.3+H29*2.3+I29*0.7+J29*1.4</f>
        <v>4</v>
      </c>
      <c r="L29" s="17" t="n">
        <f aca="false">L28-K29</f>
        <v>154.35</v>
      </c>
      <c r="M29" s="17" t="n">
        <v>4</v>
      </c>
      <c r="N29" s="17"/>
      <c r="O29" s="185" t="s">
        <v>621</v>
      </c>
      <c r="P29" s="20" t="s">
        <v>40</v>
      </c>
    </row>
    <row r="30" customFormat="false" ht="23.1" hidden="false" customHeight="true" outlineLevel="0" collapsed="false">
      <c r="A30" s="96" t="n">
        <f aca="false">A29+1</f>
        <v>28</v>
      </c>
      <c r="B30" s="11" t="n">
        <v>41172</v>
      </c>
      <c r="C30" s="12" t="s">
        <v>622</v>
      </c>
      <c r="D30" s="12" t="s">
        <v>623</v>
      </c>
      <c r="E30" s="13" t="n">
        <v>6</v>
      </c>
      <c r="F30" s="13"/>
      <c r="G30" s="13"/>
      <c r="H30" s="13"/>
      <c r="I30" s="13"/>
      <c r="J30" s="14"/>
      <c r="K30" s="15" t="n">
        <f aca="false">E30+F30*1.5+G30*2.3+H30*2.3+I30*0.7+J30*1.4</f>
        <v>6</v>
      </c>
      <c r="L30" s="17" t="n">
        <f aca="false">L29-K30</f>
        <v>148.35</v>
      </c>
      <c r="M30" s="17" t="n">
        <v>6</v>
      </c>
      <c r="N30" s="17"/>
      <c r="O30" s="185" t="s">
        <v>624</v>
      </c>
      <c r="P30" s="20" t="s">
        <v>40</v>
      </c>
    </row>
    <row r="31" customFormat="false" ht="23.1" hidden="false" customHeight="true" outlineLevel="0" collapsed="false">
      <c r="A31" s="96" t="n">
        <f aca="false">A30+1</f>
        <v>29</v>
      </c>
      <c r="B31" s="11" t="n">
        <v>41172</v>
      </c>
      <c r="C31" s="12" t="s">
        <v>625</v>
      </c>
      <c r="D31" s="12" t="s">
        <v>626</v>
      </c>
      <c r="E31" s="13" t="n">
        <v>3</v>
      </c>
      <c r="F31" s="13"/>
      <c r="G31" s="13"/>
      <c r="H31" s="13"/>
      <c r="I31" s="13" t="n">
        <v>3</v>
      </c>
      <c r="J31" s="14"/>
      <c r="K31" s="15" t="n">
        <f aca="false">E31+F31*1.5+G31*2.3+H31*2.3+I31*0.7+J31*1.4</f>
        <v>5.1</v>
      </c>
      <c r="L31" s="17" t="n">
        <f aca="false">L30-K31</f>
        <v>143.25</v>
      </c>
      <c r="M31" s="17" t="n">
        <v>5.1</v>
      </c>
      <c r="N31" s="18"/>
      <c r="O31" s="185" t="s">
        <v>627</v>
      </c>
      <c r="P31" s="20" t="s">
        <v>40</v>
      </c>
    </row>
    <row r="32" customFormat="false" ht="23.1" hidden="false" customHeight="true" outlineLevel="0" collapsed="false">
      <c r="A32" s="48" t="n">
        <f aca="false">A31+1</f>
        <v>30</v>
      </c>
      <c r="B32" s="37" t="n">
        <v>41183</v>
      </c>
      <c r="C32" s="38" t="s">
        <v>628</v>
      </c>
      <c r="D32" s="38" t="s">
        <v>629</v>
      </c>
      <c r="E32" s="39"/>
      <c r="F32" s="39"/>
      <c r="G32" s="39" t="n">
        <v>1</v>
      </c>
      <c r="H32" s="39"/>
      <c r="I32" s="39"/>
      <c r="J32" s="40"/>
      <c r="K32" s="15" t="n">
        <f aca="false">E32+F32*1.5+G32*2.3+H32*2.3+I32*0.7+J32*1.4</f>
        <v>2.3</v>
      </c>
      <c r="L32" s="41" t="n">
        <f aca="false">L31-K32</f>
        <v>140.95</v>
      </c>
      <c r="M32" s="41"/>
      <c r="N32" s="41" t="n">
        <v>2.3</v>
      </c>
      <c r="O32" s="50" t="s">
        <v>630</v>
      </c>
      <c r="P32" s="42"/>
    </row>
    <row r="33" customFormat="false" ht="23.1" hidden="false" customHeight="true" outlineLevel="0" collapsed="false">
      <c r="A33" s="43" t="n">
        <v>31</v>
      </c>
      <c r="B33" s="44" t="n">
        <v>41183</v>
      </c>
      <c r="C33" s="38" t="s">
        <v>631</v>
      </c>
      <c r="D33" s="38" t="s">
        <v>632</v>
      </c>
      <c r="E33" s="39" t="n">
        <v>2</v>
      </c>
      <c r="F33" s="39"/>
      <c r="G33" s="39"/>
      <c r="H33" s="39"/>
      <c r="I33" s="39"/>
      <c r="J33" s="40"/>
      <c r="K33" s="15" t="n">
        <f aca="false">E33+F33*1.5+G33*2.3+H33*2.3+I33*0.7+J33*1.4</f>
        <v>2</v>
      </c>
      <c r="L33" s="41" t="n">
        <f aca="false">L32-K33</f>
        <v>138.95</v>
      </c>
      <c r="M33" s="17" t="n">
        <v>2</v>
      </c>
      <c r="N33" s="45"/>
      <c r="O33" s="46" t="s">
        <v>633</v>
      </c>
      <c r="P33" s="47"/>
    </row>
    <row r="34" customFormat="false" ht="23.1" hidden="false" customHeight="true" outlineLevel="0" collapsed="false">
      <c r="A34" s="48" t="n">
        <v>32</v>
      </c>
      <c r="B34" s="44" t="n">
        <v>41184</v>
      </c>
      <c r="C34" s="38" t="s">
        <v>634</v>
      </c>
      <c r="D34" s="38" t="s">
        <v>635</v>
      </c>
      <c r="E34" s="39" t="n">
        <v>3.5</v>
      </c>
      <c r="F34" s="39"/>
      <c r="G34" s="39"/>
      <c r="H34" s="39"/>
      <c r="I34" s="39"/>
      <c r="J34" s="40"/>
      <c r="K34" s="15" t="n">
        <f aca="false">E34+F34*1.5+G34*2.3+H34*2.3+I34*0.7+J34*1.4</f>
        <v>3.5</v>
      </c>
      <c r="L34" s="41" t="n">
        <f aca="false">L33-K34</f>
        <v>135.45</v>
      </c>
      <c r="M34" s="41" t="n">
        <v>3.5</v>
      </c>
      <c r="N34" s="49"/>
      <c r="O34" s="50" t="s">
        <v>636</v>
      </c>
      <c r="P34" s="29"/>
    </row>
    <row r="35" customFormat="false" ht="23.1" hidden="false" customHeight="true" outlineLevel="0" collapsed="false">
      <c r="A35" s="48" t="n">
        <v>33</v>
      </c>
      <c r="B35" s="44" t="n">
        <v>41184</v>
      </c>
      <c r="C35" s="38" t="s">
        <v>637</v>
      </c>
      <c r="D35" s="38" t="s">
        <v>638</v>
      </c>
      <c r="E35" s="39" t="n">
        <v>4</v>
      </c>
      <c r="F35" s="39"/>
      <c r="G35" s="39"/>
      <c r="H35" s="39"/>
      <c r="I35" s="39"/>
      <c r="J35" s="40"/>
      <c r="K35" s="15" t="n">
        <f aca="false">E35+F35*1.5+G35*2.3+H35*2.3+I35*0.7+J35*1.4</f>
        <v>4</v>
      </c>
      <c r="L35" s="41" t="n">
        <f aca="false">L34-K35</f>
        <v>131.45</v>
      </c>
      <c r="M35" s="41" t="n">
        <v>4</v>
      </c>
      <c r="N35" s="49"/>
      <c r="O35" s="50" t="s">
        <v>639</v>
      </c>
      <c r="P35" s="29"/>
    </row>
    <row r="36" customFormat="false" ht="23.1" hidden="false" customHeight="true" outlineLevel="0" collapsed="false">
      <c r="A36" s="145" t="n">
        <v>34</v>
      </c>
      <c r="B36" s="146" t="n">
        <v>41187</v>
      </c>
      <c r="C36" s="147" t="s">
        <v>567</v>
      </c>
      <c r="D36" s="147" t="s">
        <v>568</v>
      </c>
      <c r="E36" s="148"/>
      <c r="F36" s="148"/>
      <c r="G36" s="148" t="n">
        <v>3</v>
      </c>
      <c r="H36" s="148"/>
      <c r="I36" s="148"/>
      <c r="J36" s="149"/>
      <c r="K36" s="150" t="n">
        <f aca="false">E36+F36*1.5+G36*2.3+H36*2.3+I36*0.7+J36*1.4</f>
        <v>6.9</v>
      </c>
      <c r="L36" s="187" t="n">
        <v>131.5</v>
      </c>
      <c r="M36" s="152"/>
      <c r="N36" s="153" t="n">
        <v>6.9</v>
      </c>
      <c r="O36" s="159" t="s">
        <v>640</v>
      </c>
      <c r="P36" s="29" t="s">
        <v>40</v>
      </c>
      <c r="Q36" s="104" t="s">
        <v>570</v>
      </c>
    </row>
    <row r="37" customFormat="false" ht="23.1" hidden="false" customHeight="true" outlineLevel="0" collapsed="false">
      <c r="A37" s="48" t="n">
        <v>35</v>
      </c>
      <c r="B37" s="44" t="n">
        <v>41187</v>
      </c>
      <c r="C37" s="38" t="s">
        <v>641</v>
      </c>
      <c r="D37" s="38" t="s">
        <v>629</v>
      </c>
      <c r="E37" s="39"/>
      <c r="F37" s="39"/>
      <c r="G37" s="39" t="n">
        <v>1</v>
      </c>
      <c r="H37" s="39"/>
      <c r="I37" s="39"/>
      <c r="J37" s="40"/>
      <c r="K37" s="15" t="n">
        <f aca="false">E37+F37*1.5+G37*2.3+H37*2.3+I37*0.7+J37*1.4</f>
        <v>2.3</v>
      </c>
      <c r="L37" s="41" t="n">
        <f aca="false">L36-K37</f>
        <v>129.2</v>
      </c>
      <c r="M37" s="41"/>
      <c r="N37" s="49" t="n">
        <v>2.3</v>
      </c>
      <c r="O37" s="50" t="s">
        <v>642</v>
      </c>
      <c r="P37" s="29" t="s">
        <v>40</v>
      </c>
    </row>
    <row r="38" customFormat="false" ht="23.1" hidden="false" customHeight="true" outlineLevel="0" collapsed="false">
      <c r="A38" s="48" t="n">
        <v>36</v>
      </c>
      <c r="B38" s="44" t="n">
        <v>41187</v>
      </c>
      <c r="C38" s="38" t="s">
        <v>643</v>
      </c>
      <c r="D38" s="38" t="s">
        <v>644</v>
      </c>
      <c r="E38" s="51" t="n">
        <v>2</v>
      </c>
      <c r="F38" s="39"/>
      <c r="G38" s="39"/>
      <c r="H38" s="39"/>
      <c r="I38" s="39"/>
      <c r="J38" s="40"/>
      <c r="K38" s="15" t="n">
        <f aca="false">E38+F38*1.5+G38*2.3+H38*2.3+I38*0.7+J38*1.4</f>
        <v>2</v>
      </c>
      <c r="L38" s="41" t="n">
        <f aca="false">L37-K38</f>
        <v>127.2</v>
      </c>
      <c r="M38" s="41" t="n">
        <v>2</v>
      </c>
      <c r="N38" s="49"/>
      <c r="O38" s="50" t="s">
        <v>645</v>
      </c>
      <c r="P38" s="29"/>
    </row>
    <row r="39" customFormat="false" ht="23.1" hidden="false" customHeight="true" outlineLevel="0" collapsed="false">
      <c r="A39" s="48" t="n">
        <v>37</v>
      </c>
      <c r="B39" s="44" t="n">
        <v>41190</v>
      </c>
      <c r="C39" s="38" t="s">
        <v>628</v>
      </c>
      <c r="D39" s="38" t="s">
        <v>629</v>
      </c>
      <c r="E39" s="51"/>
      <c r="F39" s="39"/>
      <c r="G39" s="39" t="n">
        <v>6</v>
      </c>
      <c r="H39" s="39"/>
      <c r="I39" s="39"/>
      <c r="J39" s="40"/>
      <c r="K39" s="15" t="n">
        <f aca="false">E39+F39*1.5+G39*2.3+H39*2.3+I39*0.7+J39*1.4</f>
        <v>13.8</v>
      </c>
      <c r="L39" s="41" t="n">
        <f aca="false">L38-K39</f>
        <v>113.4</v>
      </c>
      <c r="M39" s="41"/>
      <c r="N39" s="49" t="n">
        <v>13.8</v>
      </c>
      <c r="O39" s="50" t="s">
        <v>646</v>
      </c>
      <c r="P39" s="29" t="s">
        <v>40</v>
      </c>
    </row>
    <row r="40" customFormat="false" ht="23.1" hidden="false" customHeight="true" outlineLevel="0" collapsed="false">
      <c r="A40" s="48" t="n">
        <v>38</v>
      </c>
      <c r="B40" s="44" t="n">
        <v>41190</v>
      </c>
      <c r="C40" s="38" t="s">
        <v>647</v>
      </c>
      <c r="D40" s="38" t="s">
        <v>648</v>
      </c>
      <c r="E40" s="51" t="n">
        <v>5</v>
      </c>
      <c r="F40" s="39"/>
      <c r="G40" s="39"/>
      <c r="H40" s="39"/>
      <c r="I40" s="39" t="n">
        <v>5</v>
      </c>
      <c r="J40" s="40"/>
      <c r="K40" s="15" t="n">
        <f aca="false">E40+F40*1.5+G40*2.3+H40*2.3+I40*0.7+J40*1.4</f>
        <v>8.5</v>
      </c>
      <c r="L40" s="41" t="n">
        <f aca="false">L39-K40</f>
        <v>104.9</v>
      </c>
      <c r="M40" s="41" t="n">
        <v>8.5</v>
      </c>
      <c r="N40" s="49"/>
      <c r="O40" s="50" t="s">
        <v>649</v>
      </c>
      <c r="P40" s="29"/>
    </row>
    <row r="41" customFormat="false" ht="23.1" hidden="false" customHeight="true" outlineLevel="0" collapsed="false">
      <c r="A41" s="48" t="n">
        <v>39</v>
      </c>
      <c r="B41" s="44" t="n">
        <v>41190</v>
      </c>
      <c r="C41" s="38" t="s">
        <v>650</v>
      </c>
      <c r="D41" s="38" t="s">
        <v>651</v>
      </c>
      <c r="E41" s="51" t="n">
        <v>1.45</v>
      </c>
      <c r="F41" s="39"/>
      <c r="G41" s="39"/>
      <c r="H41" s="39"/>
      <c r="I41" s="39" t="n">
        <v>1.5</v>
      </c>
      <c r="J41" s="40"/>
      <c r="K41" s="15" t="n">
        <f aca="false">E41+F41*1.5+G41*2.3+H41*2.3+I41*0.7+J41*1.4</f>
        <v>2.5</v>
      </c>
      <c r="L41" s="41" t="n">
        <f aca="false">L40-K41</f>
        <v>102.4</v>
      </c>
      <c r="M41" s="41" t="n">
        <v>2.5</v>
      </c>
      <c r="N41" s="49"/>
      <c r="O41" s="50" t="s">
        <v>652</v>
      </c>
      <c r="P41" s="29"/>
    </row>
    <row r="42" customFormat="false" ht="23.1" hidden="false" customHeight="true" outlineLevel="0" collapsed="false">
      <c r="A42" s="145" t="n">
        <v>40</v>
      </c>
      <c r="B42" s="188" t="n">
        <v>41190</v>
      </c>
      <c r="C42" s="166" t="s">
        <v>356</v>
      </c>
      <c r="D42" s="166" t="s">
        <v>360</v>
      </c>
      <c r="E42" s="189" t="n">
        <v>18</v>
      </c>
      <c r="F42" s="189"/>
      <c r="G42" s="189"/>
      <c r="H42" s="189"/>
      <c r="I42" s="189"/>
      <c r="J42" s="190"/>
      <c r="K42" s="191" t="n">
        <f aca="false">E42+F42*1.5+G42*2.3+H42*2.3+I42*0.7+J42*1.4</f>
        <v>18</v>
      </c>
      <c r="L42" s="187" t="n">
        <f aca="false">L41</f>
        <v>102.4</v>
      </c>
      <c r="M42" s="192" t="n">
        <v>18</v>
      </c>
      <c r="N42" s="193"/>
      <c r="O42" s="194" t="s">
        <v>653</v>
      </c>
      <c r="P42" s="29"/>
      <c r="Q42" s="104" t="s">
        <v>359</v>
      </c>
    </row>
    <row r="43" customFormat="false" ht="23.1" hidden="false" customHeight="true" outlineLevel="0" collapsed="false">
      <c r="A43" s="145" t="n">
        <v>41</v>
      </c>
      <c r="B43" s="188" t="n">
        <v>41190</v>
      </c>
      <c r="C43" s="166" t="s">
        <v>356</v>
      </c>
      <c r="D43" s="166" t="s">
        <v>357</v>
      </c>
      <c r="E43" s="189" t="n">
        <v>57.6</v>
      </c>
      <c r="F43" s="189"/>
      <c r="G43" s="189"/>
      <c r="H43" s="189"/>
      <c r="I43" s="189"/>
      <c r="J43" s="190"/>
      <c r="K43" s="191" t="n">
        <f aca="false">E43+F43*1.5+G43*2.3+H43*2.3+I43*0.7+J43*1.4</f>
        <v>57.6</v>
      </c>
      <c r="L43" s="187" t="n">
        <f aca="false">L42</f>
        <v>102.4</v>
      </c>
      <c r="M43" s="192"/>
      <c r="N43" s="193" t="n">
        <v>57.6</v>
      </c>
      <c r="O43" s="194" t="s">
        <v>654</v>
      </c>
      <c r="P43" s="29" t="s">
        <v>40</v>
      </c>
      <c r="Q43" s="104" t="s">
        <v>359</v>
      </c>
    </row>
    <row r="44" customFormat="false" ht="23.1" hidden="false" customHeight="true" outlineLevel="0" collapsed="false">
      <c r="A44" s="48" t="n">
        <v>42</v>
      </c>
      <c r="B44" s="44" t="n">
        <v>41194</v>
      </c>
      <c r="C44" s="38" t="s">
        <v>345</v>
      </c>
      <c r="D44" s="38" t="s">
        <v>629</v>
      </c>
      <c r="E44" s="39"/>
      <c r="F44" s="39"/>
      <c r="G44" s="39" t="n">
        <v>1</v>
      </c>
      <c r="H44" s="39"/>
      <c r="I44" s="39"/>
      <c r="J44" s="40"/>
      <c r="K44" s="15" t="n">
        <f aca="false">E44+F44*1.5+G44*2.3+H44*2.3+I44*0.7+J44*1.4</f>
        <v>2.3</v>
      </c>
      <c r="L44" s="41" t="n">
        <f aca="false">L43-K44</f>
        <v>100.1</v>
      </c>
      <c r="M44" s="41"/>
      <c r="N44" s="49" t="n">
        <v>2.3</v>
      </c>
      <c r="O44" s="50" t="s">
        <v>655</v>
      </c>
      <c r="P44" s="29"/>
    </row>
    <row r="45" customFormat="false" ht="23.1" hidden="false" customHeight="true" outlineLevel="0" collapsed="false">
      <c r="A45" s="48" t="n">
        <v>43</v>
      </c>
      <c r="B45" s="44" t="n">
        <v>41194</v>
      </c>
      <c r="C45" s="38" t="s">
        <v>656</v>
      </c>
      <c r="D45" s="38" t="s">
        <v>657</v>
      </c>
      <c r="E45" s="39" t="n">
        <v>3</v>
      </c>
      <c r="F45" s="39"/>
      <c r="G45" s="39"/>
      <c r="H45" s="39"/>
      <c r="I45" s="39"/>
      <c r="J45" s="40"/>
      <c r="K45" s="15" t="n">
        <f aca="false">E45+F45*1.5+G45*2.3+H45*2.3+I45*0.7+J45*1.4</f>
        <v>3</v>
      </c>
      <c r="L45" s="41" t="n">
        <f aca="false">L44-K45</f>
        <v>97.1</v>
      </c>
      <c r="M45" s="41" t="n">
        <v>3</v>
      </c>
      <c r="N45" s="49"/>
      <c r="O45" s="50" t="s">
        <v>658</v>
      </c>
      <c r="P45" s="29"/>
    </row>
    <row r="46" customFormat="false" ht="23.1" hidden="false" customHeight="true" outlineLevel="0" collapsed="false">
      <c r="A46" s="48" t="n">
        <v>44</v>
      </c>
      <c r="B46" s="44" t="n">
        <v>41194</v>
      </c>
      <c r="C46" s="38" t="s">
        <v>659</v>
      </c>
      <c r="D46" s="38" t="s">
        <v>660</v>
      </c>
      <c r="E46" s="39" t="n">
        <v>2</v>
      </c>
      <c r="F46" s="39"/>
      <c r="G46" s="39"/>
      <c r="H46" s="39"/>
      <c r="I46" s="39"/>
      <c r="J46" s="40"/>
      <c r="K46" s="15" t="n">
        <f aca="false">E46+F46*1.5+G46*2.3+H46*2.3+I46*0.7+J46*1.4</f>
        <v>2</v>
      </c>
      <c r="L46" s="41" t="n">
        <f aca="false">L45-K46</f>
        <v>95.1</v>
      </c>
      <c r="M46" s="41" t="n">
        <v>2</v>
      </c>
      <c r="N46" s="49"/>
      <c r="O46" s="50" t="s">
        <v>661</v>
      </c>
      <c r="P46" s="29"/>
    </row>
    <row r="47" customFormat="false" ht="23.1" hidden="false" customHeight="true" outlineLevel="0" collapsed="false">
      <c r="A47" s="48" t="n">
        <v>45</v>
      </c>
      <c r="B47" s="44" t="n">
        <v>41198</v>
      </c>
      <c r="C47" s="38" t="s">
        <v>662</v>
      </c>
      <c r="D47" s="38" t="s">
        <v>663</v>
      </c>
      <c r="E47" s="39" t="n">
        <v>4</v>
      </c>
      <c r="F47" s="39"/>
      <c r="G47" s="39"/>
      <c r="H47" s="39"/>
      <c r="I47" s="39"/>
      <c r="J47" s="40"/>
      <c r="K47" s="15" t="n">
        <f aca="false">E47+F47*1.5+G47*2.3+H47*2.3+I47*0.7+J47*1.4</f>
        <v>4</v>
      </c>
      <c r="L47" s="41" t="n">
        <f aca="false">L46-K47</f>
        <v>91.1</v>
      </c>
      <c r="M47" s="41" t="n">
        <v>4</v>
      </c>
      <c r="N47" s="49"/>
      <c r="O47" s="50" t="s">
        <v>664</v>
      </c>
      <c r="P47" s="29"/>
    </row>
    <row r="48" customFormat="false" ht="23.1" hidden="false" customHeight="true" outlineLevel="0" collapsed="false">
      <c r="A48" s="48" t="n">
        <v>46</v>
      </c>
      <c r="B48" s="44" t="n">
        <v>41198</v>
      </c>
      <c r="C48" s="38" t="s">
        <v>665</v>
      </c>
      <c r="D48" s="38" t="s">
        <v>666</v>
      </c>
      <c r="E48" s="39" t="n">
        <v>4</v>
      </c>
      <c r="F48" s="39"/>
      <c r="G48" s="39"/>
      <c r="H48" s="39"/>
      <c r="I48" s="39"/>
      <c r="J48" s="40"/>
      <c r="K48" s="15" t="n">
        <f aca="false">E48+F48*1.5+G48*2.3+H48*2.3+I48*0.7+J48*1.4</f>
        <v>4</v>
      </c>
      <c r="L48" s="41" t="n">
        <f aca="false">L47-K48</f>
        <v>87.1</v>
      </c>
      <c r="M48" s="41" t="n">
        <v>4</v>
      </c>
      <c r="N48" s="49"/>
      <c r="O48" s="50" t="s">
        <v>667</v>
      </c>
      <c r="P48" s="29"/>
    </row>
    <row r="49" customFormat="false" ht="23.1" hidden="false" customHeight="true" outlineLevel="0" collapsed="false">
      <c r="A49" s="195" t="n">
        <v>47</v>
      </c>
      <c r="B49" s="146" t="n">
        <v>41199</v>
      </c>
      <c r="C49" s="147" t="s">
        <v>668</v>
      </c>
      <c r="D49" s="147" t="s">
        <v>669</v>
      </c>
      <c r="E49" s="148" t="n">
        <v>18</v>
      </c>
      <c r="F49" s="148"/>
      <c r="G49" s="148"/>
      <c r="H49" s="148"/>
      <c r="I49" s="148"/>
      <c r="J49" s="149"/>
      <c r="K49" s="167" t="n">
        <f aca="false">E49+F49*1.5+G49*2.3+H49*2.3+I49*0.7+J49*1.4</f>
        <v>18</v>
      </c>
      <c r="L49" s="187" t="n">
        <v>87.1</v>
      </c>
      <c r="M49" s="152" t="n">
        <v>18</v>
      </c>
      <c r="N49" s="153"/>
      <c r="O49" s="159" t="s">
        <v>670</v>
      </c>
      <c r="P49" s="29"/>
      <c r="Q49" s="104" t="s">
        <v>671</v>
      </c>
    </row>
    <row r="50" customFormat="false" ht="23.1" hidden="false" customHeight="true" outlineLevel="0" collapsed="false">
      <c r="A50" s="48" t="n">
        <v>48</v>
      </c>
      <c r="B50" s="44" t="n">
        <v>41200</v>
      </c>
      <c r="C50" s="38" t="s">
        <v>672</v>
      </c>
      <c r="D50" s="38" t="s">
        <v>673</v>
      </c>
      <c r="E50" s="39" t="n">
        <v>1.5</v>
      </c>
      <c r="F50" s="39"/>
      <c r="G50" s="39"/>
      <c r="H50" s="39"/>
      <c r="I50" s="39"/>
      <c r="J50" s="40"/>
      <c r="K50" s="15" t="n">
        <f aca="false">E50+F50*1.5+G50*2.3+H50*2.3+I50*0.7+J50*1.4</f>
        <v>1.5</v>
      </c>
      <c r="L50" s="17" t="n">
        <f aca="false">L49-K50</f>
        <v>85.6</v>
      </c>
      <c r="M50" s="17" t="n">
        <v>1.5</v>
      </c>
      <c r="N50" s="45"/>
      <c r="O50" s="60" t="s">
        <v>674</v>
      </c>
      <c r="P50" s="47"/>
    </row>
    <row r="51" customFormat="false" ht="23.1" hidden="false" customHeight="true" outlineLevel="0" collapsed="false">
      <c r="A51" s="48" t="n">
        <v>49</v>
      </c>
      <c r="B51" s="44" t="n">
        <v>41199</v>
      </c>
      <c r="C51" s="38" t="s">
        <v>675</v>
      </c>
      <c r="D51" s="38" t="s">
        <v>676</v>
      </c>
      <c r="E51" s="39" t="n">
        <v>3</v>
      </c>
      <c r="F51" s="39"/>
      <c r="G51" s="39"/>
      <c r="H51" s="39"/>
      <c r="I51" s="39"/>
      <c r="J51" s="40"/>
      <c r="K51" s="15" t="n">
        <v>3</v>
      </c>
      <c r="L51" s="17" t="n">
        <f aca="false">L50-K51</f>
        <v>82.6</v>
      </c>
      <c r="M51" s="41" t="n">
        <v>3</v>
      </c>
      <c r="N51" s="49"/>
      <c r="O51" s="61" t="s">
        <v>677</v>
      </c>
      <c r="P51" s="29"/>
    </row>
    <row r="52" customFormat="false" ht="23.1" hidden="false" customHeight="true" outlineLevel="0" collapsed="false">
      <c r="A52" s="48" t="n">
        <v>50</v>
      </c>
      <c r="B52" s="44" t="n">
        <v>41208</v>
      </c>
      <c r="C52" s="38" t="s">
        <v>678</v>
      </c>
      <c r="D52" s="38" t="s">
        <v>679</v>
      </c>
      <c r="E52" s="39" t="n">
        <v>3</v>
      </c>
      <c r="F52" s="39"/>
      <c r="G52" s="39"/>
      <c r="H52" s="39"/>
      <c r="I52" s="39"/>
      <c r="J52" s="40"/>
      <c r="K52" s="15" t="n">
        <f aca="false">E52+F52*1.5+G52*2.3+H52*2.3+I52*0.7+J52*1.4</f>
        <v>3</v>
      </c>
      <c r="L52" s="17" t="n">
        <f aca="false">L51-K52</f>
        <v>79.6</v>
      </c>
      <c r="M52" s="41" t="n">
        <v>3</v>
      </c>
      <c r="N52" s="49"/>
      <c r="O52" s="61" t="s">
        <v>680</v>
      </c>
      <c r="P52" s="29"/>
    </row>
    <row r="53" customFormat="false" ht="23.1" hidden="false" customHeight="true" outlineLevel="0" collapsed="false">
      <c r="A53" s="48" t="n">
        <v>51</v>
      </c>
      <c r="B53" s="44" t="n">
        <v>41212</v>
      </c>
      <c r="C53" s="38" t="s">
        <v>681</v>
      </c>
      <c r="D53" s="38" t="s">
        <v>682</v>
      </c>
      <c r="E53" s="39" t="n">
        <v>4</v>
      </c>
      <c r="F53" s="39"/>
      <c r="G53" s="39"/>
      <c r="H53" s="39"/>
      <c r="I53" s="39"/>
      <c r="J53" s="40"/>
      <c r="K53" s="15" t="n">
        <f aca="false">E53+F53*1.5+G53*2.3+H53*2.3+I53*0.7+J53*1.4</f>
        <v>4</v>
      </c>
      <c r="L53" s="17" t="n">
        <f aca="false">L52-K53</f>
        <v>75.6</v>
      </c>
      <c r="M53" s="41" t="n">
        <v>4</v>
      </c>
      <c r="N53" s="49"/>
      <c r="O53" s="61" t="s">
        <v>683</v>
      </c>
      <c r="P53" s="29"/>
    </row>
    <row r="54" customFormat="false" ht="23.1" hidden="false" customHeight="true" outlineLevel="0" collapsed="false">
      <c r="A54" s="36" t="n">
        <v>52</v>
      </c>
      <c r="B54" s="44" t="n">
        <v>41215</v>
      </c>
      <c r="C54" s="38" t="s">
        <v>678</v>
      </c>
      <c r="D54" s="38" t="s">
        <v>684</v>
      </c>
      <c r="E54" s="39"/>
      <c r="F54" s="39" t="n">
        <v>2</v>
      </c>
      <c r="G54" s="39"/>
      <c r="H54" s="39"/>
      <c r="I54" s="39"/>
      <c r="J54" s="40"/>
      <c r="K54" s="15" t="n">
        <f aca="false">E54+F54*1.5+G54*2.3+H54*2.3+I54*0.7+J54*1.4</f>
        <v>3</v>
      </c>
      <c r="L54" s="17" t="n">
        <f aca="false">L53-K54</f>
        <v>72.6</v>
      </c>
      <c r="M54" s="41"/>
      <c r="N54" s="49" t="n">
        <v>3</v>
      </c>
      <c r="O54" s="61" t="s">
        <v>685</v>
      </c>
      <c r="P54" s="29" t="s">
        <v>40</v>
      </c>
    </row>
    <row r="55" customFormat="false" ht="23.1" hidden="false" customHeight="true" outlineLevel="0" collapsed="false">
      <c r="A55" s="48" t="n">
        <v>53</v>
      </c>
      <c r="B55" s="44" t="n">
        <v>41218</v>
      </c>
      <c r="C55" s="38" t="s">
        <v>686</v>
      </c>
      <c r="D55" s="38" t="s">
        <v>687</v>
      </c>
      <c r="E55" s="39" t="n">
        <v>3</v>
      </c>
      <c r="F55" s="39"/>
      <c r="G55" s="39"/>
      <c r="H55" s="39"/>
      <c r="I55" s="39"/>
      <c r="J55" s="40"/>
      <c r="K55" s="15" t="n">
        <f aca="false">E55+F55*1.5+G55*2.3+H55*2.3+I55*0.7+J55*1.4</f>
        <v>3</v>
      </c>
      <c r="L55" s="17" t="n">
        <f aca="false">L54-K55</f>
        <v>69.6</v>
      </c>
      <c r="M55" s="41" t="n">
        <v>3</v>
      </c>
      <c r="N55" s="49"/>
      <c r="O55" s="61" t="s">
        <v>688</v>
      </c>
      <c r="P55" s="29"/>
    </row>
    <row r="56" customFormat="false" ht="23.1" hidden="false" customHeight="true" outlineLevel="0" collapsed="false">
      <c r="A56" s="48" t="n">
        <v>54</v>
      </c>
      <c r="B56" s="44" t="n">
        <v>41218</v>
      </c>
      <c r="C56" s="38" t="s">
        <v>689</v>
      </c>
      <c r="D56" s="38" t="s">
        <v>690</v>
      </c>
      <c r="E56" s="39" t="n">
        <v>5</v>
      </c>
      <c r="F56" s="39"/>
      <c r="G56" s="39"/>
      <c r="H56" s="39"/>
      <c r="I56" s="39" t="n">
        <v>5</v>
      </c>
      <c r="J56" s="40"/>
      <c r="K56" s="15" t="n">
        <f aca="false">E56+F56*1.5+G56*2.3+H56*2.3+I56*0.7+J56*1.4</f>
        <v>8.5</v>
      </c>
      <c r="L56" s="17" t="n">
        <f aca="false">L55-K56</f>
        <v>61.1</v>
      </c>
      <c r="M56" s="41" t="n">
        <v>8.5</v>
      </c>
      <c r="N56" s="49"/>
      <c r="O56" s="61" t="s">
        <v>691</v>
      </c>
      <c r="P56" s="29"/>
    </row>
    <row r="57" customFormat="false" ht="23.1" hidden="false" customHeight="true" outlineLevel="0" collapsed="false">
      <c r="A57" s="36" t="n">
        <v>55</v>
      </c>
      <c r="B57" s="62" t="n">
        <v>41221</v>
      </c>
      <c r="C57" s="63" t="s">
        <v>692</v>
      </c>
      <c r="D57" s="38" t="s">
        <v>629</v>
      </c>
      <c r="E57" s="64"/>
      <c r="F57" s="65"/>
      <c r="G57" s="65" t="n">
        <v>6</v>
      </c>
      <c r="H57" s="65"/>
      <c r="I57" s="65"/>
      <c r="J57" s="66"/>
      <c r="K57" s="15" t="n">
        <f aca="false">E57+F57*1.5+G57*2.3+H57*2.3+I57*0.7+J57*1.4</f>
        <v>13.8</v>
      </c>
      <c r="L57" s="41" t="n">
        <f aca="false">L56-K57</f>
        <v>47.3</v>
      </c>
      <c r="M57" s="67" t="n">
        <v>13.8</v>
      </c>
      <c r="N57" s="68"/>
      <c r="O57" s="69" t="s">
        <v>693</v>
      </c>
      <c r="P57" s="196" t="s">
        <v>40</v>
      </c>
    </row>
    <row r="58" customFormat="false" ht="23.1" hidden="false" customHeight="true" outlineLevel="0" collapsed="false">
      <c r="A58" s="48" t="n">
        <v>56</v>
      </c>
      <c r="B58" s="44" t="n">
        <v>41225</v>
      </c>
      <c r="C58" s="38" t="s">
        <v>694</v>
      </c>
      <c r="D58" s="38" t="s">
        <v>695</v>
      </c>
      <c r="E58" s="39" t="n">
        <v>4</v>
      </c>
      <c r="F58" s="39"/>
      <c r="G58" s="39"/>
      <c r="H58" s="39"/>
      <c r="I58" s="39" t="n">
        <v>4</v>
      </c>
      <c r="J58" s="40"/>
      <c r="K58" s="15" t="n">
        <f aca="false">E58+F58*1.5+G58*2.3+H58*2.3+I58*0.7+J58*1.4</f>
        <v>6.8</v>
      </c>
      <c r="L58" s="41" t="n">
        <f aca="false">L57-K58</f>
        <v>40.5</v>
      </c>
      <c r="M58" s="41" t="n">
        <v>6.8</v>
      </c>
      <c r="N58" s="49"/>
      <c r="O58" s="69" t="s">
        <v>696</v>
      </c>
      <c r="P58" s="29"/>
    </row>
    <row r="59" customFormat="false" ht="23.1" hidden="false" customHeight="true" outlineLevel="0" collapsed="false">
      <c r="A59" s="48" t="n">
        <v>57</v>
      </c>
      <c r="B59" s="44" t="n">
        <v>41225</v>
      </c>
      <c r="C59" s="38" t="s">
        <v>697</v>
      </c>
      <c r="D59" s="38" t="s">
        <v>698</v>
      </c>
      <c r="E59" s="39" t="n">
        <v>4</v>
      </c>
      <c r="F59" s="39"/>
      <c r="G59" s="39"/>
      <c r="H59" s="39"/>
      <c r="I59" s="39" t="n">
        <v>4</v>
      </c>
      <c r="J59" s="40"/>
      <c r="K59" s="15" t="n">
        <f aca="false">E59+F59*1.5+G59*2.3+H59*2.3+I59*0.7+J59*1.4</f>
        <v>6.8</v>
      </c>
      <c r="L59" s="41" t="n">
        <f aca="false">L58-K59</f>
        <v>33.7</v>
      </c>
      <c r="M59" s="41" t="n">
        <v>6.8</v>
      </c>
      <c r="N59" s="49"/>
      <c r="O59" s="69" t="s">
        <v>699</v>
      </c>
      <c r="P59" s="29"/>
    </row>
    <row r="60" customFormat="false" ht="23.1" hidden="false" customHeight="true" outlineLevel="0" collapsed="false">
      <c r="A60" s="36" t="n">
        <v>58</v>
      </c>
      <c r="B60" s="44" t="n">
        <v>41226</v>
      </c>
      <c r="C60" s="38" t="s">
        <v>700</v>
      </c>
      <c r="D60" s="38" t="s">
        <v>701</v>
      </c>
      <c r="E60" s="51"/>
      <c r="F60" s="39" t="n">
        <v>0.75</v>
      </c>
      <c r="G60" s="39"/>
      <c r="H60" s="39"/>
      <c r="I60" s="39"/>
      <c r="J60" s="40"/>
      <c r="K60" s="105" t="n">
        <f aca="false">E60+F60*1.5+G60*2.3+H60*2.3+I60*0.7+J60*1.4</f>
        <v>1.125</v>
      </c>
      <c r="L60" s="41" t="n">
        <f aca="false">L59-K60</f>
        <v>32.575</v>
      </c>
      <c r="M60" s="41" t="n">
        <v>0.75</v>
      </c>
      <c r="N60" s="49"/>
      <c r="O60" s="69" t="s">
        <v>702</v>
      </c>
      <c r="P60" s="29" t="s">
        <v>40</v>
      </c>
    </row>
    <row r="61" customFormat="false" ht="23.1" hidden="false" customHeight="true" outlineLevel="0" collapsed="false">
      <c r="A61" s="48" t="n">
        <v>59</v>
      </c>
      <c r="B61" s="44" t="n">
        <v>41229</v>
      </c>
      <c r="C61" s="38" t="s">
        <v>703</v>
      </c>
      <c r="D61" s="38" t="s">
        <v>704</v>
      </c>
      <c r="E61" s="39" t="n">
        <v>4</v>
      </c>
      <c r="F61" s="39"/>
      <c r="G61" s="39"/>
      <c r="H61" s="39"/>
      <c r="I61" s="39" t="n">
        <v>4</v>
      </c>
      <c r="J61" s="40"/>
      <c r="K61" s="15" t="n">
        <f aca="false">E61+F61*1.5+G61*2.3+H61*2.3+I61*0.7+J61*1.4</f>
        <v>6.8</v>
      </c>
      <c r="L61" s="41" t="n">
        <f aca="false">L60-K61</f>
        <v>25.775</v>
      </c>
      <c r="M61" s="41" t="n">
        <v>6.8</v>
      </c>
      <c r="N61" s="49"/>
      <c r="O61" s="69" t="s">
        <v>705</v>
      </c>
      <c r="P61" s="29"/>
    </row>
    <row r="62" customFormat="false" ht="36" hidden="false" customHeight="true" outlineLevel="0" collapsed="false">
      <c r="A62" s="48" t="n">
        <v>60</v>
      </c>
      <c r="B62" s="44" t="n">
        <v>41233</v>
      </c>
      <c r="C62" s="38" t="s">
        <v>706</v>
      </c>
      <c r="D62" s="38" t="s">
        <v>707</v>
      </c>
      <c r="E62" s="39" t="n">
        <v>6</v>
      </c>
      <c r="F62" s="39"/>
      <c r="G62" s="39"/>
      <c r="H62" s="39"/>
      <c r="I62" s="39"/>
      <c r="J62" s="40"/>
      <c r="K62" s="15" t="n">
        <f aca="false">E62+F62*1.5+G62*2.3+H62*2.3+I62*0.7+J62*1.4</f>
        <v>6</v>
      </c>
      <c r="L62" s="41" t="n">
        <f aca="false">L61-K62</f>
        <v>19.775</v>
      </c>
      <c r="M62" s="41" t="n">
        <v>6</v>
      </c>
      <c r="N62" s="49"/>
      <c r="O62" s="69" t="s">
        <v>708</v>
      </c>
      <c r="P62" s="29"/>
    </row>
    <row r="63" customFormat="false" ht="23.1" hidden="false" customHeight="true" outlineLevel="0" collapsed="false">
      <c r="A63" s="48" t="n">
        <v>61</v>
      </c>
      <c r="B63" s="44" t="n">
        <v>41233</v>
      </c>
      <c r="C63" s="38" t="s">
        <v>709</v>
      </c>
      <c r="D63" s="38" t="s">
        <v>710</v>
      </c>
      <c r="E63" s="39" t="n">
        <v>6</v>
      </c>
      <c r="F63" s="39"/>
      <c r="G63" s="39"/>
      <c r="H63" s="39"/>
      <c r="I63" s="39"/>
      <c r="J63" s="40"/>
      <c r="K63" s="15" t="n">
        <f aca="false">E63+F63*1.5+G63*2.3+H63*2.3+I63*0.7+J63*1.4</f>
        <v>6</v>
      </c>
      <c r="L63" s="41" t="n">
        <f aca="false">L62-K63</f>
        <v>13.775</v>
      </c>
      <c r="M63" s="41" t="n">
        <v>6</v>
      </c>
      <c r="N63" s="49"/>
      <c r="O63" s="69" t="s">
        <v>711</v>
      </c>
      <c r="P63" s="29"/>
    </row>
    <row r="64" customFormat="false" ht="39.75" hidden="false" customHeight="true" outlineLevel="0" collapsed="false">
      <c r="A64" s="48" t="n">
        <v>62</v>
      </c>
      <c r="B64" s="44" t="n">
        <v>41233</v>
      </c>
      <c r="C64" s="38" t="s">
        <v>712</v>
      </c>
      <c r="D64" s="38" t="s">
        <v>713</v>
      </c>
      <c r="E64" s="39" t="n">
        <v>4</v>
      </c>
      <c r="F64" s="39"/>
      <c r="G64" s="39"/>
      <c r="H64" s="39"/>
      <c r="I64" s="39"/>
      <c r="J64" s="40"/>
      <c r="K64" s="15" t="n">
        <v>4</v>
      </c>
      <c r="L64" s="41" t="n">
        <f aca="false">L63-K64</f>
        <v>9.775</v>
      </c>
      <c r="M64" s="41" t="n">
        <v>4</v>
      </c>
      <c r="N64" s="49"/>
      <c r="O64" s="69" t="s">
        <v>714</v>
      </c>
      <c r="P64" s="29"/>
    </row>
    <row r="65" customFormat="false" ht="23.1" hidden="false" customHeight="true" outlineLevel="0" collapsed="false">
      <c r="A65" s="48" t="n">
        <v>63</v>
      </c>
      <c r="B65" s="44" t="n">
        <v>41243</v>
      </c>
      <c r="C65" s="38" t="s">
        <v>715</v>
      </c>
      <c r="D65" s="38" t="s">
        <v>716</v>
      </c>
      <c r="E65" s="51" t="n">
        <v>4</v>
      </c>
      <c r="F65" s="39"/>
      <c r="G65" s="39"/>
      <c r="H65" s="39"/>
      <c r="I65" s="39"/>
      <c r="J65" s="40"/>
      <c r="K65" s="15" t="n">
        <f aca="false">E65+F65*1.5+G65*2.3+H65*2.3+I65*0.7+J65*1.4</f>
        <v>4</v>
      </c>
      <c r="L65" s="41" t="n">
        <f aca="false">L64-K65</f>
        <v>5.775</v>
      </c>
      <c r="M65" s="41" t="n">
        <v>4</v>
      </c>
      <c r="N65" s="49"/>
      <c r="O65" s="69" t="s">
        <v>717</v>
      </c>
      <c r="P65" s="29"/>
    </row>
    <row r="66" customFormat="false" ht="23.1" hidden="false" customHeight="true" outlineLevel="0" collapsed="false">
      <c r="A66" s="36" t="n">
        <v>64</v>
      </c>
      <c r="B66" s="44" t="n">
        <v>41249</v>
      </c>
      <c r="C66" s="38" t="s">
        <v>718</v>
      </c>
      <c r="D66" s="38" t="s">
        <v>719</v>
      </c>
      <c r="E66" s="39" t="n">
        <v>9</v>
      </c>
      <c r="F66" s="39"/>
      <c r="G66" s="39"/>
      <c r="H66" s="39"/>
      <c r="I66" s="39"/>
      <c r="J66" s="40"/>
      <c r="K66" s="15" t="n">
        <f aca="false">E66+F66*1.5+G66*2.3+H66*2.3+I66*0.7+J66*1.4</f>
        <v>9</v>
      </c>
      <c r="L66" s="41" t="n">
        <f aca="false">L65-K66</f>
        <v>-3.225</v>
      </c>
      <c r="M66" s="41" t="n">
        <v>9</v>
      </c>
      <c r="N66" s="49"/>
      <c r="O66" s="69" t="s">
        <v>720</v>
      </c>
      <c r="P66" s="29"/>
    </row>
    <row r="67" customFormat="false" ht="38.25" hidden="false" customHeight="true" outlineLevel="0" collapsed="false">
      <c r="A67" s="48" t="n">
        <v>65</v>
      </c>
      <c r="B67" s="44" t="n">
        <v>41253</v>
      </c>
      <c r="C67" s="38" t="s">
        <v>721</v>
      </c>
      <c r="D67" s="38" t="s">
        <v>722</v>
      </c>
      <c r="E67" s="39" t="n">
        <v>3.5</v>
      </c>
      <c r="F67" s="39"/>
      <c r="G67" s="39"/>
      <c r="H67" s="39"/>
      <c r="I67" s="39"/>
      <c r="J67" s="40"/>
      <c r="K67" s="15" t="n">
        <f aca="false">E67+F67*1.5+G67*2.3+H67*2.3+I67*0.7+J67*1.4</f>
        <v>3.5</v>
      </c>
      <c r="L67" s="41" t="n">
        <f aca="false">L66-K67</f>
        <v>-6.725</v>
      </c>
      <c r="M67" s="41" t="n">
        <v>3.5</v>
      </c>
      <c r="N67" s="49"/>
      <c r="O67" s="69" t="s">
        <v>723</v>
      </c>
      <c r="P67" s="29"/>
    </row>
    <row r="68" customFormat="false" ht="23.1" hidden="false" customHeight="true" outlineLevel="0" collapsed="false">
      <c r="A68" s="36" t="n">
        <v>66</v>
      </c>
      <c r="B68" s="44" t="n">
        <v>41255</v>
      </c>
      <c r="C68" s="38" t="s">
        <v>724</v>
      </c>
      <c r="D68" s="38" t="s">
        <v>725</v>
      </c>
      <c r="E68" s="39"/>
      <c r="F68" s="39" t="n">
        <v>1</v>
      </c>
      <c r="G68" s="39"/>
      <c r="H68" s="39"/>
      <c r="I68" s="39"/>
      <c r="J68" s="40"/>
      <c r="K68" s="15" t="n">
        <f aca="false">E68+F68*1.5+G68*2.3+H68*2.3+I68*0.7+J68*1.4</f>
        <v>1.5</v>
      </c>
      <c r="L68" s="41" t="n">
        <f aca="false">L67-K68</f>
        <v>-8.225</v>
      </c>
      <c r="M68" s="41" t="n">
        <v>1.5</v>
      </c>
      <c r="N68" s="49"/>
      <c r="O68" s="69" t="s">
        <v>726</v>
      </c>
      <c r="P68" s="29" t="s">
        <v>40</v>
      </c>
    </row>
    <row r="69" customFormat="false" ht="23.1" hidden="false" customHeight="true" outlineLevel="0" collapsed="false">
      <c r="A69" s="48" t="n">
        <v>67</v>
      </c>
      <c r="B69" s="44" t="n">
        <v>41255</v>
      </c>
      <c r="C69" s="38" t="s">
        <v>727</v>
      </c>
      <c r="D69" s="38" t="s">
        <v>728</v>
      </c>
      <c r="E69" s="39" t="n">
        <v>3.5</v>
      </c>
      <c r="F69" s="39"/>
      <c r="G69" s="39"/>
      <c r="H69" s="39"/>
      <c r="I69" s="39" t="n">
        <v>3.5</v>
      </c>
      <c r="J69" s="40"/>
      <c r="K69" s="15" t="n">
        <f aca="false">E69+F69*1.5+G69*2.3+H69*2.3+I69*0.7+J69*1.4</f>
        <v>5.95</v>
      </c>
      <c r="L69" s="41" t="n">
        <f aca="false">L68-K69</f>
        <v>-14.175</v>
      </c>
      <c r="M69" s="41" t="n">
        <v>6</v>
      </c>
      <c r="N69" s="49"/>
      <c r="O69" s="69" t="s">
        <v>729</v>
      </c>
      <c r="P69" s="29"/>
    </row>
    <row r="70" customFormat="false" ht="23.1" hidden="false" customHeight="true" outlineLevel="0" collapsed="false">
      <c r="A70" s="48" t="n">
        <v>68</v>
      </c>
      <c r="B70" s="44" t="n">
        <v>41255</v>
      </c>
      <c r="C70" s="38" t="s">
        <v>730</v>
      </c>
      <c r="D70" s="38" t="s">
        <v>731</v>
      </c>
      <c r="E70" s="39" t="n">
        <v>4</v>
      </c>
      <c r="F70" s="39"/>
      <c r="G70" s="39"/>
      <c r="H70" s="39"/>
      <c r="I70" s="39"/>
      <c r="J70" s="40"/>
      <c r="K70" s="15" t="n">
        <f aca="false">E70+F70*1.5+G70*2.3+H70*2.3+I70*0.7+J70*1.4</f>
        <v>4</v>
      </c>
      <c r="L70" s="41" t="n">
        <f aca="false">L69-K70</f>
        <v>-18.175</v>
      </c>
      <c r="M70" s="41" t="n">
        <v>4</v>
      </c>
      <c r="N70" s="49"/>
      <c r="O70" s="69" t="s">
        <v>732</v>
      </c>
      <c r="P70" s="29"/>
    </row>
    <row r="71" customFormat="false" ht="41.25" hidden="false" customHeight="true" outlineLevel="0" collapsed="false">
      <c r="A71" s="48" t="n">
        <v>69</v>
      </c>
      <c r="B71" s="44" t="n">
        <v>41261</v>
      </c>
      <c r="C71" s="38" t="s">
        <v>733</v>
      </c>
      <c r="D71" s="38" t="s">
        <v>734</v>
      </c>
      <c r="E71" s="39" t="n">
        <v>2</v>
      </c>
      <c r="F71" s="39"/>
      <c r="G71" s="39"/>
      <c r="H71" s="39"/>
      <c r="I71" s="39"/>
      <c r="J71" s="40"/>
      <c r="K71" s="15" t="n">
        <f aca="false">E71+F71*1.5+G71*2.3+H71*2.3+I71*0.7+J71*1.4</f>
        <v>2</v>
      </c>
      <c r="L71" s="41" t="n">
        <f aca="false">L70-K71</f>
        <v>-20.175</v>
      </c>
      <c r="M71" s="41" t="n">
        <v>2</v>
      </c>
      <c r="N71" s="49"/>
      <c r="O71" s="69" t="s">
        <v>735</v>
      </c>
      <c r="P71" s="29"/>
    </row>
    <row r="72" customFormat="false" ht="37.5" hidden="false" customHeight="true" outlineLevel="0" collapsed="false">
      <c r="A72" s="48" t="n">
        <v>70</v>
      </c>
      <c r="B72" s="44" t="n">
        <v>41262</v>
      </c>
      <c r="C72" s="38" t="s">
        <v>736</v>
      </c>
      <c r="D72" s="38" t="s">
        <v>737</v>
      </c>
      <c r="E72" s="39" t="n">
        <v>5</v>
      </c>
      <c r="F72" s="39"/>
      <c r="G72" s="39"/>
      <c r="H72" s="39"/>
      <c r="I72" s="39" t="n">
        <v>5</v>
      </c>
      <c r="J72" s="40"/>
      <c r="K72" s="15" t="n">
        <f aca="false">E72+F72*1.5+G72*2.3+H72*2.3+I72*0.7+J72*1.4</f>
        <v>8.5</v>
      </c>
      <c r="L72" s="41" t="n">
        <f aca="false">L71-K72</f>
        <v>-28.675</v>
      </c>
      <c r="M72" s="41" t="n">
        <v>8.5</v>
      </c>
      <c r="N72" s="49"/>
      <c r="O72" s="69" t="s">
        <v>738</v>
      </c>
      <c r="P72" s="29"/>
    </row>
    <row r="73" customFormat="false" ht="23.1" hidden="false" customHeight="true" outlineLevel="0" collapsed="false">
      <c r="A73" s="48" t="n">
        <v>71</v>
      </c>
      <c r="B73" s="44" t="n">
        <v>41270</v>
      </c>
      <c r="C73" s="38" t="s">
        <v>739</v>
      </c>
      <c r="D73" s="38" t="s">
        <v>740</v>
      </c>
      <c r="E73" s="39" t="n">
        <v>3</v>
      </c>
      <c r="F73" s="39"/>
      <c r="G73" s="39"/>
      <c r="H73" s="39"/>
      <c r="I73" s="39" t="n">
        <v>3</v>
      </c>
      <c r="J73" s="40"/>
      <c r="K73" s="15" t="n">
        <f aca="false">E73+F73*1.5+G73*2.3+H73*2.3+I73*0.7+J73*1.4</f>
        <v>5.1</v>
      </c>
      <c r="L73" s="41" t="n">
        <f aca="false">L72-K73</f>
        <v>-33.775</v>
      </c>
      <c r="M73" s="41" t="n">
        <v>5.1</v>
      </c>
      <c r="N73" s="49"/>
      <c r="O73" s="69" t="s">
        <v>741</v>
      </c>
      <c r="P73" s="29"/>
    </row>
    <row r="74" customFormat="false" ht="23.1" hidden="false" customHeight="true" outlineLevel="0" collapsed="false">
      <c r="A74" s="48" t="n">
        <v>72</v>
      </c>
      <c r="B74" s="44"/>
      <c r="C74" s="38"/>
      <c r="D74" s="38"/>
      <c r="E74" s="39"/>
      <c r="F74" s="39"/>
      <c r="G74" s="39"/>
      <c r="H74" s="39"/>
      <c r="I74" s="39"/>
      <c r="J74" s="40"/>
      <c r="K74" s="15" t="n">
        <f aca="false">E74+F74*1.5+G74*2.3+H74*2.3+I74*0.7+J74*1.4</f>
        <v>0</v>
      </c>
      <c r="L74" s="41" t="n">
        <f aca="false">L73-K74</f>
        <v>-33.775</v>
      </c>
      <c r="M74" s="41"/>
      <c r="N74" s="49"/>
      <c r="O74" s="69" t="s">
        <v>742</v>
      </c>
      <c r="P74" s="29"/>
    </row>
    <row r="75" customFormat="false" ht="23.1" hidden="false" customHeight="true" outlineLevel="0" collapsed="false">
      <c r="A75" s="48" t="n">
        <v>73</v>
      </c>
      <c r="B75" s="44"/>
      <c r="C75" s="38"/>
      <c r="D75" s="38"/>
      <c r="E75" s="39"/>
      <c r="F75" s="39"/>
      <c r="G75" s="39"/>
      <c r="H75" s="39"/>
      <c r="I75" s="39"/>
      <c r="J75" s="40"/>
      <c r="K75" s="15" t="n">
        <f aca="false">E75+F75*1.5+G75*2.3+H75*2.3+I75*0.7+J75*1.4</f>
        <v>0</v>
      </c>
      <c r="L75" s="41" t="n">
        <f aca="false">L74-K75</f>
        <v>-33.775</v>
      </c>
      <c r="M75" s="41"/>
      <c r="N75" s="49"/>
      <c r="O75" s="69" t="s">
        <v>743</v>
      </c>
      <c r="P75" s="29"/>
    </row>
    <row r="76" customFormat="false" ht="23.1" hidden="false" customHeight="true" outlineLevel="0" collapsed="false">
      <c r="A76" s="48" t="n">
        <v>74</v>
      </c>
      <c r="B76" s="44"/>
      <c r="C76" s="38"/>
      <c r="D76" s="38"/>
      <c r="E76" s="39"/>
      <c r="F76" s="39"/>
      <c r="G76" s="39"/>
      <c r="H76" s="39"/>
      <c r="I76" s="39"/>
      <c r="J76" s="40"/>
      <c r="K76" s="15" t="n">
        <f aca="false">E76+F76*1.5+G76*2.3+H76*2.3+I76*0.7+J76*1.4</f>
        <v>0</v>
      </c>
      <c r="L76" s="41" t="n">
        <f aca="false">L75-K76</f>
        <v>-33.775</v>
      </c>
      <c r="M76" s="41"/>
      <c r="N76" s="41"/>
      <c r="O76" s="61" t="s">
        <v>744</v>
      </c>
      <c r="P76" s="29"/>
    </row>
    <row r="77" s="91" customFormat="true" ht="23.1" hidden="false" customHeight="true" outlineLevel="0" collapsed="false">
      <c r="A77" s="83"/>
      <c r="B77" s="84" t="s">
        <v>16</v>
      </c>
      <c r="C77" s="84"/>
      <c r="D77" s="84"/>
      <c r="E77" s="85" t="n">
        <f aca="false">SUM(E3:E73)</f>
        <v>337.05</v>
      </c>
      <c r="F77" s="85" t="n">
        <f aca="false">SUM(F3:F73)</f>
        <v>7.25</v>
      </c>
      <c r="G77" s="85" t="n">
        <f aca="false">SUM(G3:G73)</f>
        <v>28</v>
      </c>
      <c r="H77" s="85" t="n">
        <f aca="false">SUM(H3:H73)</f>
        <v>0</v>
      </c>
      <c r="I77" s="85" t="n">
        <f aca="false">SUM(I3:I73)</f>
        <v>49</v>
      </c>
      <c r="J77" s="197" t="n">
        <f aca="false">SUM(J3:J73)</f>
        <v>0</v>
      </c>
      <c r="K77" s="85" t="n">
        <f aca="false">SUM(K3:K73)</f>
        <v>446.625</v>
      </c>
      <c r="L77" s="86" t="n">
        <f aca="false">L76</f>
        <v>-33.775</v>
      </c>
      <c r="M77" s="87" t="n">
        <f aca="false">SUM(M3:M73)</f>
        <v>316.35</v>
      </c>
      <c r="N77" s="87" t="n">
        <f aca="false">SUM(N3:N73)</f>
        <v>130</v>
      </c>
      <c r="O77" s="89"/>
      <c r="P77" s="83"/>
    </row>
  </sheetData>
  <mergeCells count="11">
    <mergeCell ref="A1:A2"/>
    <mergeCell ref="B1:B2"/>
    <mergeCell ref="C1:C2"/>
    <mergeCell ref="D1:D2"/>
    <mergeCell ref="E1:K1"/>
    <mergeCell ref="L1:L2"/>
    <mergeCell ref="M1:M2"/>
    <mergeCell ref="N1:N2"/>
    <mergeCell ref="O1:O2"/>
    <mergeCell ref="P1:P2"/>
    <mergeCell ref="B77:D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5:24:34Z</dcterms:created>
  <dc:creator>Andrea</dc:creator>
  <dc:description/>
  <dc:language>en-US</dc:language>
  <cp:lastModifiedBy>Preferred Customer</cp:lastModifiedBy>
  <cp:lastPrinted>2013-10-11T13:20:29Z</cp:lastPrinted>
  <dcterms:modified xsi:type="dcterms:W3CDTF">2014-01-14T12:14:34Z</dcterms:modified>
  <cp:revision>0</cp:revision>
  <dc:subject/>
  <dc:title/>
</cp:coreProperties>
</file>